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true" localSheetId="0" name="_xlnm._FilterDatabase" vbProcedure="false">'Reporte de Formatos'!$A$7:$P$190</definedName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919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F34261</t>
  </si>
  <si>
    <t xml:space="preserve">SUBDIRECTOR DE ASUNTOS JURIDICOS</t>
  </si>
  <si>
    <t xml:space="preserve">CONFIANZA</t>
  </si>
  <si>
    <t xml:space="preserve">SUBDIRECCION DE ASUNTOS JURIDICOS                 </t>
  </si>
  <si>
    <t xml:space="preserve">FRANCISCO AARON</t>
  </si>
  <si>
    <t xml:space="preserve">ACUÑA</t>
  </si>
  <si>
    <t xml:space="preserve">MORENO</t>
  </si>
  <si>
    <t xml:space="preserve">MODIFICACIÓN</t>
  </si>
  <si>
    <t xml:space="preserve">http://www.slpsalud.gob.mx/transparenciaadmon/rhumanos/laborales/declaracionespatrimoniales/decpatrimoniales2017/ACU%C3%91AMORENOFRANCISCO</t>
  </si>
  <si>
    <t xml:space="preserve">SUBDIRECCION DE RECURSOS HUMANOS</t>
  </si>
  <si>
    <t xml:space="preserve">CF41060</t>
  </si>
  <si>
    <t xml:space="preserve">VERIF. O DICT. SANITARIO "B"                      </t>
  </si>
  <si>
    <t xml:space="preserve">COEPRIS - SUBDIR. DE EVIDENCIA Y MANEJO DE RIESGOS</t>
  </si>
  <si>
    <t xml:space="preserve">ANA MARIA</t>
  </si>
  <si>
    <t xml:space="preserve">ADAME </t>
  </si>
  <si>
    <t xml:space="preserve">MARTINEZ </t>
  </si>
  <si>
    <t xml:space="preserve">http://www.slpsalud.gob.mx/transparenciaadmon/rhumanos/laborales/declaracionespatrimoniales/decpatrimoniales2017/ADAMEMARTINEZANAMARIA</t>
  </si>
  <si>
    <t xml:space="preserve">CF34260</t>
  </si>
  <si>
    <t xml:space="preserve">COMISIONADO ESTATAL PARA LA PROTECCION CONTRA RIESGOS SANITARIOS</t>
  </si>
  <si>
    <t xml:space="preserve">COEPRIS - COMISION ESTATAL                        </t>
  </si>
  <si>
    <t xml:space="preserve">CARLOS ALBERTO</t>
  </si>
  <si>
    <t xml:space="preserve">AGUILAR</t>
  </si>
  <si>
    <t xml:space="preserve">ACOSTA</t>
  </si>
  <si>
    <t xml:space="preserve">http://www.slpsalud.gob.mx/transparenciaadmon/rhumanos/laborales/declaracionespatrimoniales/decpatrimoniales2017/AGUILARACOSTACARLOSALBERTO</t>
  </si>
  <si>
    <t xml:space="preserve">CF41063</t>
  </si>
  <si>
    <t xml:space="preserve">VERIF. O DICT. ESP. "B"                           </t>
  </si>
  <si>
    <t xml:space="preserve">CLAUDIA </t>
  </si>
  <si>
    <t xml:space="preserve">ALCANTARA </t>
  </si>
  <si>
    <t xml:space="preserve">OCEGUEDA </t>
  </si>
  <si>
    <t xml:space="preserve">http://www.slpsalud.gob.mx/transparenciaadmon/rhumanos/laborales/declaracionespatrimoniales/decpatrimoniales2017/ALCANTARAOCEGUEDACLAUDIA</t>
  </si>
  <si>
    <t xml:space="preserve">CF34263</t>
  </si>
  <si>
    <t xml:space="preserve">JEFE DE DEPARTAMENTO DE SALUD REPRODUCTIVA</t>
  </si>
  <si>
    <t xml:space="preserve">SALUD REPRODUCTIVA                                </t>
  </si>
  <si>
    <t xml:space="preserve">MA. DE JESUS</t>
  </si>
  <si>
    <t xml:space="preserve">ALEMAN</t>
  </si>
  <si>
    <t xml:space="preserve">CAZARES</t>
  </si>
  <si>
    <t xml:space="preserve">http://www.slpsalud.gob.mx/transparenciaadmon/rhumanos/laborales/declaracionespatrimoniales/decpatrimoniales2017/ALEMANCAZARESMADEJESUS</t>
  </si>
  <si>
    <t xml:space="preserve">CF34245</t>
  </si>
  <si>
    <t xml:space="preserve">DIRECTOR DEL HOSPITAL GENERAL DE CIUDAD VALLES</t>
  </si>
  <si>
    <t xml:space="preserve">HG VALLES - DIRECCION DEL HOSPITAL                </t>
  </si>
  <si>
    <t xml:space="preserve">CHRISTIAN</t>
  </si>
  <si>
    <t xml:space="preserve">MUÑIZ</t>
  </si>
  <si>
    <t xml:space="preserve">http://www.slpsalud.gob.mx/transparenciaadmon/rhumanos/laborales/declaracionespatrimoniales/decpatrimoniales2017/ALEMANMU%C3%91IZCHRISTIAN</t>
  </si>
  <si>
    <t xml:space="preserve">CF41062</t>
  </si>
  <si>
    <t xml:space="preserve">VERIF. O DICT. ESP. "A"                           </t>
  </si>
  <si>
    <t xml:space="preserve">MARTIN</t>
  </si>
  <si>
    <t xml:space="preserve">ALMANZA </t>
  </si>
  <si>
    <t xml:space="preserve">GAVIÑA </t>
  </si>
  <si>
    <t xml:space="preserve">http://www.slpsalud.gob.mx/transparenciaadmon/rhumanos/laborales/declaracionespatrimoniales/decpatrimoniales2017/ALMANZAGAVI%C3%91AMARTIN</t>
  </si>
  <si>
    <t xml:space="preserve">CF41007</t>
  </si>
  <si>
    <t xml:space="preserve">ASISTENTE DE LA DIRECCION DEL HOSPITAL GENERAL DE CD. VALLES, S.L.P.</t>
  </si>
  <si>
    <t xml:space="preserve">RAUL</t>
  </si>
  <si>
    <t xml:space="preserve">ALONSO </t>
  </si>
  <si>
    <t xml:space="preserve">MENDEZ</t>
  </si>
  <si>
    <t xml:space="preserve">http://www.slpsalud.gob.mx/transparenciaadmon/rhumanos/laborales/declaracionespatrimoniales/decpatrimoniales2017/ALONSOMENDEZRAUL</t>
  </si>
  <si>
    <t xml:space="preserve">CF41056</t>
  </si>
  <si>
    <t xml:space="preserve">TEC. EN VERIF.DICT. O SANEAMIENTO "A"             </t>
  </si>
  <si>
    <t xml:space="preserve">JS II - DICTAMINEN Y AUTORIZACION SANITARIA       </t>
  </si>
  <si>
    <t xml:space="preserve">NITZE</t>
  </si>
  <si>
    <t xml:space="preserve">ALVARADO</t>
  </si>
  <si>
    <t xml:space="preserve">TORRES</t>
  </si>
  <si>
    <t xml:space="preserve">http://www.slpsalud.gob.mx/transparenciaadmon/rhumanos/laborales/declaracionespatrimoniales/decpatrimoniales2017/ALVARADOTORRESNITZE</t>
  </si>
  <si>
    <t xml:space="preserve">CF21135</t>
  </si>
  <si>
    <t xml:space="preserve">CONTRALOR INTERNO DE LOS SERVICIOS DE SALUD</t>
  </si>
  <si>
    <t xml:space="preserve">CONTRALORIA INTERNA                               </t>
  </si>
  <si>
    <t xml:space="preserve">YOLANDA ELIZABETH</t>
  </si>
  <si>
    <t xml:space="preserve">ANDRADE</t>
  </si>
  <si>
    <t xml:space="preserve">CONTRERAS</t>
  </si>
  <si>
    <t xml:space="preserve">http://www.slpsalud.gob.mx/transparenciaadmon/rhumanos/laborales/declaracionespatrimoniales/decpatrimoniales2017/ANDRADECONTRERASYOLANDAELIZABETH</t>
  </si>
  <si>
    <t xml:space="preserve">JEFA DE DEPARTAMENTO DE SALUD MENTAL Y ADICCIONES</t>
  </si>
  <si>
    <t xml:space="preserve">SUBDIR. DE PREVENCION Y PROMOCION PARA LA SALUD   </t>
  </si>
  <si>
    <t xml:space="preserve">KARLA LORENA                                  </t>
  </si>
  <si>
    <t xml:space="preserve">ARAUJO</t>
  </si>
  <si>
    <t xml:space="preserve">URESTI</t>
  </si>
  <si>
    <t xml:space="preserve">NO SE GENERA</t>
  </si>
  <si>
    <t xml:space="preserve">ALTA DE PUESTO 01/09/2017 PRESENTA DECLARACION HASTA MAYO 2018</t>
  </si>
  <si>
    <t xml:space="preserve">JEFE DEL DEPARTAMENTO DE OBRAS, CONSERVACION Y MANTENIMIENTO</t>
  </si>
  <si>
    <t xml:space="preserve">OBRAS, CONSERVACION Y MANTENIMIENTO               </t>
  </si>
  <si>
    <t xml:space="preserve">HECTOR                                        </t>
  </si>
  <si>
    <t xml:space="preserve">ARIAS</t>
  </si>
  <si>
    <t xml:space="preserve">ALTA DE PUESTO 02/08/2017 PRESENTA DECLARACION HASTA MAYO 2018</t>
  </si>
  <si>
    <t xml:space="preserve">JEFE DEL DEPTO DEL ADULTO Y ADULTO MAYOR                </t>
  </si>
  <si>
    <t xml:space="preserve">PROGRAMA DEL ADULTO Y ADULTO MAYOR                </t>
  </si>
  <si>
    <t xml:space="preserve">GERARDO</t>
  </si>
  <si>
    <t xml:space="preserve">ARTEAGA</t>
  </si>
  <si>
    <t xml:space="preserve">DOMINGUEZ</t>
  </si>
  <si>
    <t xml:space="preserve">http://www.slpsalud.gob.mx/transparenciaadmon/rhumanos/laborales/declaracionespatrimoniales/decpatrimoniales2017/ARTEAGADOMINGUEZGERARDO</t>
  </si>
  <si>
    <t xml:space="preserve">CF41040</t>
  </si>
  <si>
    <t xml:space="preserve">SUPERVISOR MEDICO EN AREA  NORMATIVA              </t>
  </si>
  <si>
    <t xml:space="preserve">JS V - BRIGADA EPIDEMIOLOGICA                     </t>
  </si>
  <si>
    <t xml:space="preserve">AUSTRIA </t>
  </si>
  <si>
    <t xml:space="preserve">BALDERAS </t>
  </si>
  <si>
    <t xml:space="preserve">http://www.slpsalud.gob.mx/transparenciaadmon/rhumanos/laborales/declaracionespatrimoniales/decpatrimoniales2017/AUSTRIABALDERASCHRISTIAN</t>
  </si>
  <si>
    <t xml:space="preserve">CF41014</t>
  </si>
  <si>
    <t xml:space="preserve">JEFE DEL SERVS DE URGENCIAS</t>
  </si>
  <si>
    <t xml:space="preserve">HG VALLES - URGENCIAS                             </t>
  </si>
  <si>
    <t xml:space="preserve">AVILA</t>
  </si>
  <si>
    <t xml:space="preserve">RAMIREZ</t>
  </si>
  <si>
    <t xml:space="preserve">NO ESTA OBLIGADO SEGÚN INDICADORES LABORALES</t>
  </si>
  <si>
    <t xml:space="preserve">JEFE DEL DEPARTAMENTO DE NORMATIVIDAD, CONTRATOS Y CONTROL DE BIENES INMUEBLES</t>
  </si>
  <si>
    <t xml:space="preserve">DEPARTAMENTO DE NORMATIVIDAD, CONTRATOS Y CONTROL DE BIENES INMUEBLES</t>
  </si>
  <si>
    <t xml:space="preserve">JOSE MANUEL                                   </t>
  </si>
  <si>
    <t xml:space="preserve">CHALITA</t>
  </si>
  <si>
    <t xml:space="preserve">http://www.slpsalud.gob.mx/transparenciaadmon/rhumanos/laborales/declaracionespatrimoniales/decpatrimoniales2017/AVILACHALITAJOSEMANUEL</t>
  </si>
  <si>
    <t xml:space="preserve">COMISIONADO ESTATAL DE ARBITRAJE MEDICO</t>
  </si>
  <si>
    <t xml:space="preserve">COESAMED - COORDINACION                           </t>
  </si>
  <si>
    <t xml:space="preserve">FEDERICO ANGEL</t>
  </si>
  <si>
    <t xml:space="preserve">BADILLO</t>
  </si>
  <si>
    <t xml:space="preserve">ANGUIANO</t>
  </si>
  <si>
    <t xml:space="preserve">http://www.slpsalud.gob.mx/transparenciaadmon/rhumanos/laborales/declaracionespatrimoniales/decpatrimoniales2017/BADILLOANGUIANOFEDERICOANGEL</t>
  </si>
  <si>
    <t xml:space="preserve">JEFA DEL DEPTO. DE APOYO A PROTEC CTRA RIESGOS SANIT</t>
  </si>
  <si>
    <t xml:space="preserve">LESP - DEPTO. DE APOYO A PROTEC CTRA RIESGOS SANIT</t>
  </si>
  <si>
    <t xml:space="preserve">NORMA VERONICA</t>
  </si>
  <si>
    <t xml:space="preserve">BARRAGAN</t>
  </si>
  <si>
    <t xml:space="preserve">IBARRA</t>
  </si>
  <si>
    <t xml:space="preserve">http://www.slpsalud.gob.mx/transparenciaadmon/rhumanos/laborales/declaracionespatrimoniales/decpatrimoniales2017/BARRAGANIBARRANORMAVERONICA</t>
  </si>
  <si>
    <t xml:space="preserve">JS II - VERIFICACION SANITARIA                    </t>
  </si>
  <si>
    <t xml:space="preserve">PIA</t>
  </si>
  <si>
    <t xml:space="preserve">BARRON</t>
  </si>
  <si>
    <t xml:space="preserve">CARDENAS</t>
  </si>
  <si>
    <t xml:space="preserve">http://www.slpsalud.gob.mx/transparenciaadmon/rhumanos/laborales/declaracionespatrimoniales/decpatrimoniales2017/BARRONCARDENASPIA</t>
  </si>
  <si>
    <t xml:space="preserve">CF41001</t>
  </si>
  <si>
    <t xml:space="preserve">JEFE DE UNIDAD DE ATENCION MEDICA "A"             </t>
  </si>
  <si>
    <t xml:space="preserve">SUBDIR D SALUD REPROD Y ATNC A LA INFANC Y ADOLESC</t>
  </si>
  <si>
    <t xml:space="preserve">ROGELIO </t>
  </si>
  <si>
    <t xml:space="preserve">BERBER </t>
  </si>
  <si>
    <t xml:space="preserve">ROMAN </t>
  </si>
  <si>
    <t xml:space="preserve">http://www.slpsalud.gob.mx/transparenciaadmon/rhumanos/laborales/declaracionespatrimoniales/decpatrimoniales2017/BERBERROMANROGELIO</t>
  </si>
  <si>
    <t xml:space="preserve">SUBDIRECTORA DE DICTAMEN Y AUTORIZACIÓN SANITARIA,   </t>
  </si>
  <si>
    <t xml:space="preserve">COEPRIS - SUBDIR D DICTAMEN Y AUTORIZAC. SANITARIA</t>
  </si>
  <si>
    <t xml:space="preserve">VERONICA</t>
  </si>
  <si>
    <t xml:space="preserve">BERRONES</t>
  </si>
  <si>
    <t xml:space="preserve">ZAPATA</t>
  </si>
  <si>
    <t xml:space="preserve">http://www.slpsalud.gob.mx/transparenciaadmon/rhumanos/laborales/declaracionespatrimoniales/decpatrimoniales2017/BERRONESZAPATAVERONICA</t>
  </si>
  <si>
    <t xml:space="preserve">CF41018</t>
  </si>
  <si>
    <t xml:space="preserve">JEFE DE LABORATORIO CLINICO DEL HOSPITAL GENERAL DE VALLES</t>
  </si>
  <si>
    <t xml:space="preserve">HG VALLES - LABORATORIO CLINICO                   </t>
  </si>
  <si>
    <t xml:space="preserve">ARANELLY</t>
  </si>
  <si>
    <t xml:space="preserve">BONILLA</t>
  </si>
  <si>
    <t xml:space="preserve">OLVERA</t>
  </si>
  <si>
    <t xml:space="preserve">CF40004</t>
  </si>
  <si>
    <t xml:space="preserve">ADMINSTRADORA DE LA COEPRIS</t>
  </si>
  <si>
    <t xml:space="preserve">COEPRIS - COORDINACION ADMINISTRATIVA             </t>
  </si>
  <si>
    <t xml:space="preserve">ARELI</t>
  </si>
  <si>
    <t xml:space="preserve">BRICEÑO</t>
  </si>
  <si>
    <t xml:space="preserve">HERRERA</t>
  </si>
  <si>
    <t xml:space="preserve">http://www.slpsalud.gob.mx/transparenciaadmon/rhumanos/laborales/declaracionespatrimoniales/decpatrimoniales2017/BRICE%C3%91OHERRERAARACELI</t>
  </si>
  <si>
    <t xml:space="preserve">JS I - VERIFICACION SANITARIA                     </t>
  </si>
  <si>
    <t xml:space="preserve">MARIA GABRIELA                                </t>
  </si>
  <si>
    <t xml:space="preserve">CAMPOS</t>
  </si>
  <si>
    <t xml:space="preserve">BLANCO </t>
  </si>
  <si>
    <t xml:space="preserve">http://www.slpsalud.gob.mx/transparenciaadmon/rhumanos/laborales/declaracionespatrimoniales/decpatrimoniales2017/CAMPOSBLANCOMARIAGABRIELA</t>
  </si>
  <si>
    <t xml:space="preserve">JEFE DEL DEPTO DE VIGILANCIA Y CONTROL SANITARIO </t>
  </si>
  <si>
    <t xml:space="preserve">COEPRIS - DEPTO DE VIGILANCIA Y CONTROL SANITARIO </t>
  </si>
  <si>
    <t xml:space="preserve">JOSE ANTONIO</t>
  </si>
  <si>
    <t xml:space="preserve">CARBAJAL</t>
  </si>
  <si>
    <t xml:space="preserve">http://www.slpsalud.gob.mx/transparenciaadmon/rhumanos/laborales/declaracionespatrimoniales/decpatrimoniales2017/CARBAJALARTEAGAJOSEANTONIO</t>
  </si>
  <si>
    <t xml:space="preserve">DIRECTOR DEL LAESP</t>
  </si>
  <si>
    <t xml:space="preserve">LESP - DIRECCION                                  </t>
  </si>
  <si>
    <t xml:space="preserve">FLORES </t>
  </si>
  <si>
    <t xml:space="preserve">http://www.slpsalud.gob.mx/transparenciaadmon/rhumanos/laborales/declaracionespatrimoniales/decpatrimoniales2017/CARDENASFLORESRAUL</t>
  </si>
  <si>
    <t xml:space="preserve">DIRECTOR DEL HOSPITAL GENERAL DE SOLEDAD DE GRACIANO SANCHEZ</t>
  </si>
  <si>
    <t xml:space="preserve">HG SOLEDAD - DIRECCION DEL HOSPITAL               </t>
  </si>
  <si>
    <t xml:space="preserve">GABRIEL ENRIQUE                   </t>
  </si>
  <si>
    <t xml:space="preserve">CASTILLO</t>
  </si>
  <si>
    <t xml:space="preserve">MARTIN DEL CAMPO</t>
  </si>
  <si>
    <t xml:space="preserve">CONCLUSIÓN</t>
  </si>
  <si>
    <t xml:space="preserve">CAMBIO DE PUESTO 16/03/2018 EL LINK  EMITIDO POR LA CONTRALORIA GENERAL DEL ESTADO MARCA ERROR</t>
  </si>
  <si>
    <t xml:space="preserve">VERIF. O DICT. ESPECIALIZADO "A"</t>
  </si>
  <si>
    <t xml:space="preserve">COEPRIS SUBDIRECCION DE OPERACIÓN SANITARIA</t>
  </si>
  <si>
    <t xml:space="preserve">IRACEMA  </t>
  </si>
  <si>
    <t xml:space="preserve">BALDOMAR </t>
  </si>
  <si>
    <t xml:space="preserve">http://www.slpsalud.gob.mx/transparenciaadmon/rhumanos/laborales/declaracionespatrimoniales/decpatrimoniales2017/CASTILLOBALDOMARIRACEMA</t>
  </si>
  <si>
    <t xml:space="preserve">JEFE DEL DEPARTAMENTO DE INFORMATICA</t>
  </si>
  <si>
    <t xml:space="preserve">INFORMATICA                                       </t>
  </si>
  <si>
    <t xml:space="preserve">RENE</t>
  </si>
  <si>
    <t xml:space="preserve">http://www.slpsalud.gob.mx/transparenciaadmon/rhumanos/laborales/declaracionespatrimoniales/decpatrimoniales2017/CASTILLOCASTILLORENE</t>
  </si>
  <si>
    <t xml:space="preserve">SUBDIRECTOR DE HOSPITALES</t>
  </si>
  <si>
    <t xml:space="preserve">SUBDIRECCION DE HOSPITALES                        </t>
  </si>
  <si>
    <t xml:space="preserve">INICIO</t>
  </si>
  <si>
    <t xml:space="preserve">CF21905</t>
  </si>
  <si>
    <t xml:space="preserve">JEFE DE LA JURISDICCION SANITARIA No. V</t>
  </si>
  <si>
    <t xml:space="preserve">JS V - JEFATURA JURISDICCIONAL                    </t>
  </si>
  <si>
    <t xml:space="preserve">FRANCISCO ADRIAN</t>
  </si>
  <si>
    <t xml:space="preserve">CASTILLO </t>
  </si>
  <si>
    <t xml:space="preserve">MORALES</t>
  </si>
  <si>
    <t xml:space="preserve">http://www.slpsalud.gob.mx/transparenciaadmon/rhumanos/laborales/declaracionespatrimoniales/decpatrimoniales2017/CASTILLOMORALESFRANCISCOADRIAN</t>
  </si>
  <si>
    <t xml:space="preserve">SUBDIRECTOR DE EPIDEMIOLOGIA</t>
  </si>
  <si>
    <t xml:space="preserve">SUBDIRECCION DE EPIDEMIOLOGIA</t>
  </si>
  <si>
    <t xml:space="preserve">JUAN PABLO</t>
  </si>
  <si>
    <t xml:space="preserve">PALENCIA</t>
  </si>
  <si>
    <t xml:space="preserve">http://www.slpsalud.gob.mx/transparenciaadmon/rhumanos/laborales/declaracionespatrimoniales/decpatrimoniales2017/CASTILLOPALENCIAJUANPABLO</t>
  </si>
  <si>
    <t xml:space="preserve">CF41003</t>
  </si>
  <si>
    <t xml:space="preserve">SUBDIRECTOR DEL HOSPITAL GENERAL DE RIOVERDE</t>
  </si>
  <si>
    <t xml:space="preserve">HG RIOVERDE - SUBDIRECCION MEDICA                 </t>
  </si>
  <si>
    <t xml:space="preserve">PABLO ROBERTO</t>
  </si>
  <si>
    <t xml:space="preserve">CASTRO</t>
  </si>
  <si>
    <t xml:space="preserve">CASILLAS</t>
  </si>
  <si>
    <t xml:space="preserve">JS IV - VERIFICACION SANITARIA                    </t>
  </si>
  <si>
    <t xml:space="preserve">FRANCISCO JAVIER</t>
  </si>
  <si>
    <t xml:space="preserve">CAVAZOS</t>
  </si>
  <si>
    <t xml:space="preserve">RODRIGUEZ </t>
  </si>
  <si>
    <t xml:space="preserve">http://www.slpsalud.gob.mx/transparenciaadmon/rhumanos/laborales/declaracionespatrimoniales/decpatrimoniales2017/CAVAZOSRODRIGUEZFRANCISCOJAVIER</t>
  </si>
  <si>
    <t xml:space="preserve">SUBDIRECTORA DE PREVENCIÓN Y PROMOCIÓN DE LA SALUD</t>
  </si>
  <si>
    <t xml:space="preserve">GUADALUPE</t>
  </si>
  <si>
    <t xml:space="preserve">TRUJILLO</t>
  </si>
  <si>
    <t xml:space="preserve">http://www.slpsalud.gob.mx/transparenciaadmon/rhumanos/laborales/declaracionespatrimoniales/decpatrimoniales2017/CAZARESTRUJILLOGUADALUPE</t>
  </si>
  <si>
    <t xml:space="preserve">JEFA DEL DEPARTAMENTO DE SALUD REPRODUCTIVA</t>
  </si>
  <si>
    <t xml:space="preserve">DEPARTAMENTO DE SALUD REPRODUCTIVA</t>
  </si>
  <si>
    <t xml:space="preserve">CRUZ</t>
  </si>
  <si>
    <t xml:space="preserve">MOLINA</t>
  </si>
  <si>
    <t xml:space="preserve">http://www.slpsalud.gob.mx/transparenciaadmon/rhumanos/laborales/declaracionespatrimoniales/decpatrimoniales2017/CRUZMOLINAVERONICA</t>
  </si>
  <si>
    <t xml:space="preserve">CF41075</t>
  </si>
  <si>
    <t xml:space="preserve">COORDINADOR PARAMEDICO EN AREA NORMATIVA "A"      </t>
  </si>
  <si>
    <t xml:space="preserve">JS V - VERIFICACION SANITARIA                     </t>
  </si>
  <si>
    <t xml:space="preserve">ARMANDO</t>
  </si>
  <si>
    <t xml:space="preserve">CURIEL</t>
  </si>
  <si>
    <t xml:space="preserve">http://www.slpsalud.gob.mx/transparenciaadmon/rhumanos/laborales/declaracionespatrimoniales/decpatrimoniales2017/CURIELFLORESARMANDO</t>
  </si>
  <si>
    <t xml:space="preserve">CF41058</t>
  </si>
  <si>
    <t xml:space="preserve">TEC. EN VERIF.DICT. O SANEAMIENTO "C"             </t>
  </si>
  <si>
    <t xml:space="preserve">JOSE CARLOS</t>
  </si>
  <si>
    <t xml:space="preserve">DE LEON</t>
  </si>
  <si>
    <t xml:space="preserve">ROBLEDO</t>
  </si>
  <si>
    <t xml:space="preserve">http://www.slpsalud.gob.mx/transparenciaadmon/rhumanos/laborales/declaracionespatrimoniales/decpatrimoniales2017/DELEONROBLEDOJOSECARLOS</t>
  </si>
  <si>
    <t xml:space="preserve">JEFE DE DEPARTAMENTO DE SISTEMARIZACION DEL PAGO</t>
  </si>
  <si>
    <t xml:space="preserve">SISTEMATIZACION DEL PAGO                          </t>
  </si>
  <si>
    <t xml:space="preserve">LUIS GUILLERMO</t>
  </si>
  <si>
    <t xml:space="preserve">DIAZ</t>
  </si>
  <si>
    <t xml:space="preserve">HERNANDEZ</t>
  </si>
  <si>
    <t xml:space="preserve">http://www.slpsalud.gob.mx/transparenciaadmon/rhumanos/laborales/declaracionespatrimoniales/decpatrimoniales2017/DIAZHERNANDEZLUISGUILLERMO</t>
  </si>
  <si>
    <t xml:space="preserve">COEPRIS - SUBDIRECCION DE OPERACION SANITARIA     </t>
  </si>
  <si>
    <t xml:space="preserve">JUAN GABRIEL  </t>
  </si>
  <si>
    <t xml:space="preserve">DURAN </t>
  </si>
  <si>
    <t xml:space="preserve">RIVERA </t>
  </si>
  <si>
    <t xml:space="preserve">http://www.slpsalud.gob.mx/transparenciaadmon/rhumanos/laborales/declaracionespatrimoniales/decpatrimoniales2017/DURANRIVERAJUANGABRIEL</t>
  </si>
  <si>
    <t xml:space="preserve">ENCARGADO DEL DEPARTAMENTO DE ALMACEN Y CONTROL DE ACTIVOS</t>
  </si>
  <si>
    <t xml:space="preserve">ALMACEN Y CONTROL DE ACTIVOS                      </t>
  </si>
  <si>
    <t xml:space="preserve">JORGE IVAN</t>
  </si>
  <si>
    <t xml:space="preserve">ELIAS</t>
  </si>
  <si>
    <t xml:space="preserve">http://www.slpsalud.gob.mx/transparenciaadmon/rhumanos/laborales/declaracionespatrimoniales/decpatrimoniales2017/ELIAS%20HERNANDEZ%20JORGE%20IVAN</t>
  </si>
  <si>
    <t xml:space="preserve">MARTHA CRISTINA</t>
  </si>
  <si>
    <t xml:space="preserve">ESPARZA</t>
  </si>
  <si>
    <t xml:space="preserve">http://www.slpsalud.gob.mx/transparenciaadmon/rhumanos/laborales/declaracionespatrimoniales/decpatrimoniales2017/ESPARZA%20BARRAGAN%20MARTHA%20CRISTINA</t>
  </si>
  <si>
    <t xml:space="preserve">DIRECTOR DEL CAPASITS</t>
  </si>
  <si>
    <t xml:space="preserve">CAPASITS SLP - DIRECCION DEL CENTRO               </t>
  </si>
  <si>
    <t xml:space="preserve">MARIO ALBERTO</t>
  </si>
  <si>
    <t xml:space="preserve">ESPARZA </t>
  </si>
  <si>
    <t xml:space="preserve">PEREZ </t>
  </si>
  <si>
    <t xml:space="preserve">ROSARIO DE LA LUZ</t>
  </si>
  <si>
    <t xml:space="preserve">ESPINOZA</t>
  </si>
  <si>
    <t xml:space="preserve">GONZALEZ</t>
  </si>
  <si>
    <t xml:space="preserve">http://www.slpsalud.gob.mx/transparenciaadmon/rhumanos/laborales/declaracionespatrimoniales/decpatrimoniales2017/ESPINOZA%20GONZALEZ%20ROSARIO%20DE%20LA%20LUZ</t>
  </si>
  <si>
    <t xml:space="preserve">JEFA DE LA JURISDICCION SANITARIA No. I</t>
  </si>
  <si>
    <t xml:space="preserve">JS I - JEFATURA JURISDICCIONAL                    </t>
  </si>
  <si>
    <t xml:space="preserve">FLOR LILIAN</t>
  </si>
  <si>
    <t xml:space="preserve">ESTRADA</t>
  </si>
  <si>
    <t xml:space="preserve">MARTINEZ</t>
  </si>
  <si>
    <t xml:space="preserve">http://www.slpsalud.gob.mx/transparenciaadmon/rhumanos/laborales/declaracionespatrimoniales/decpatrimoniales2017/ESTRADA%20MARTINEZ%20FLOR%20LILIAN</t>
  </si>
  <si>
    <t xml:space="preserve">JEFE DE DEPARTAMENTO DE ZOONOSIS</t>
  </si>
  <si>
    <t xml:space="preserve">ZOONOSIS                                          </t>
  </si>
  <si>
    <t xml:space="preserve">ESTRADA </t>
  </si>
  <si>
    <t xml:space="preserve">TORRES </t>
  </si>
  <si>
    <t xml:space="preserve">http://www.slpsalud.gob.mx/transparenciaadmon/rhumanos/laborales/declaracionespatrimoniales/decpatrimoniales2017/ESTRADA%20TORRES%20RAUL</t>
  </si>
  <si>
    <t xml:space="preserve"> M01007</t>
  </si>
  <si>
    <t xml:space="preserve">CIRUJANO DENTISTA "A"                             </t>
  </si>
  <si>
    <t xml:space="preserve">JS V - COORD DE PREVENCION Y PROMOCION P LA SALUD </t>
  </si>
  <si>
    <t xml:space="preserve">ESTHER ALEJANDRA</t>
  </si>
  <si>
    <t xml:space="preserve">FLORES</t>
  </si>
  <si>
    <t xml:space="preserve">LUNA</t>
  </si>
  <si>
    <t xml:space="preserve">http://www.slpsalud.gob.mx/transparenciaadmon/rhumanos/laborales/declaracionespatrimoniales/decpatrimoniales2017/FLORES%20LUNA%20ESTHER%20ALEJANDRA</t>
  </si>
  <si>
    <t xml:space="preserve">JEFA DEL DEPARTAMENTO DE ATENCION A LA INFANCIA Y ADOLECENCIA</t>
  </si>
  <si>
    <t xml:space="preserve"> DEPARTAMENTO DE ATENCION A LA INFANCIA Y ADOLECENCIA</t>
  </si>
  <si>
    <t xml:space="preserve">LAURA OLIVIA</t>
  </si>
  <si>
    <t xml:space="preserve">RANGEL</t>
  </si>
  <si>
    <t xml:space="preserve">http://www.slpsalud.gob.mx/transparenciaadmon/rhumanos/laborales/declaracionespatrimoniales/decpatrimoniales2017/FLORES%20RANGEL%20LAURA%20OLIVIA</t>
  </si>
  <si>
    <t xml:space="preserve">CAMBIO DE PUESTO 16/02/2018</t>
  </si>
  <si>
    <t xml:space="preserve">JEFA DEL DEPARTAMENTO DE LA TRANSFUSIÓN SANGUINEA</t>
  </si>
  <si>
    <t xml:space="preserve">CENTRO ESTATAL DE LA TRANSFUSION SANGUINEA        </t>
  </si>
  <si>
    <t xml:space="preserve">JS I - DICTAMEN Y AUTORIZACION SANITARIA          </t>
  </si>
  <si>
    <t xml:space="preserve">ROSA MARIA                                     </t>
  </si>
  <si>
    <t xml:space="preserve">FRANCO</t>
  </si>
  <si>
    <t xml:space="preserve">BARBA </t>
  </si>
  <si>
    <t xml:space="preserve">http://www.slpsalud.gob.mx/transparenciaadmon/rhumanos/laborales/declaracionespatrimoniales/decpatrimoniales2017/FRANCO%20BARBA%20ROSA%20MARIA</t>
  </si>
  <si>
    <t xml:space="preserve">JOSE LUIS</t>
  </si>
  <si>
    <t xml:space="preserve">FUENTES </t>
  </si>
  <si>
    <t xml:space="preserve">HERNANDEZ </t>
  </si>
  <si>
    <t xml:space="preserve">http://www.slpsalud.gob.mx/transparenciaadmon/rhumanos/laborales/declaracionespatrimoniales/decpatrimoniales2017/FUENTES%20HERNANDEZ%20JOSE%20LUIS</t>
  </si>
  <si>
    <t xml:space="preserve">JUANA ALEJANDRA </t>
  </si>
  <si>
    <t xml:space="preserve">GALLEGOS </t>
  </si>
  <si>
    <t xml:space="preserve">DE LA CRUZ</t>
  </si>
  <si>
    <t xml:space="preserve">http://www.slpsalud.gob.mx/transparenciaadmon/rhumanos/laborales/declaracionespatrimoniales/decpatrimoniales2017/GALLEGOS%20DE%20LA%20CRUZ%20JUANA%20ALEJANDRA</t>
  </si>
  <si>
    <t xml:space="preserve">DIRECTOR DE SALUD PUBLICA</t>
  </si>
  <si>
    <t xml:space="preserve">DIRECCION DE SALUD PUBLICA</t>
  </si>
  <si>
    <t xml:space="preserve">MARCO AURELIO</t>
  </si>
  <si>
    <t xml:space="preserve">GAMBA</t>
  </si>
  <si>
    <t xml:space="preserve">AGUILERA</t>
  </si>
  <si>
    <t xml:space="preserve">http://www.slpsalud.gob.mx/transparenciaadmon/rhumanos/laborales/declaracionespatrimoniales/decpatrimoniales2017/GAMBA%20AGUILERA%20MARCO%20AURELIO</t>
  </si>
  <si>
    <t xml:space="preserve">JEFE DE LABORATORIO CLINICO DEL HOSPITAL GENERAL DE MATEHUALA</t>
  </si>
  <si>
    <t xml:space="preserve">HG MATEHUALA - LABORATORIO CLINICO                </t>
  </si>
  <si>
    <t xml:space="preserve">SARA JOSEFINA</t>
  </si>
  <si>
    <t xml:space="preserve">GARCIA</t>
  </si>
  <si>
    <t xml:space="preserve">DELGADO</t>
  </si>
  <si>
    <t xml:space="preserve">http://www.slpsalud.gob.mx/transparenciaadmon/rhumanos/laborales/declaracionespatrimoniales/decpatrimoniales2017/GARCIA%20DELGADO%20SARA%20JOSEFINA</t>
  </si>
  <si>
    <t xml:space="preserve">CF34068</t>
  </si>
  <si>
    <t xml:space="preserve">COORDINADORA DE SALUD REPRODUCTIVA, ATENCION A LA INF Y ADOL</t>
  </si>
  <si>
    <t xml:space="preserve">JS I - COORD D SALUD REPR, ATNC A LA INFANC Y ADOL</t>
  </si>
  <si>
    <t xml:space="preserve">ALEJANDRA PAULINA</t>
  </si>
  <si>
    <t xml:space="preserve">EN TRAMITE ANTE LA CONTRALORIA GENERAL DEL ESTADO</t>
  </si>
  <si>
    <t xml:space="preserve">MARCO ANTONIO  </t>
  </si>
  <si>
    <t xml:space="preserve">GARCIA </t>
  </si>
  <si>
    <t xml:space="preserve">DELGADO </t>
  </si>
  <si>
    <t xml:space="preserve">http://www.slpsalud.gob.mx/transparenciaadmon/rhumanos/laborales/declaracionespatrimoniales/decpatrimoniales2017/GARCIA%20DELGADO%20MARCO%20ANTONIO</t>
  </si>
  <si>
    <t xml:space="preserve">SUBDIRECTOR DE INFORMATICA Y ESTADISTICA EN SALUD</t>
  </si>
  <si>
    <t xml:space="preserve">SUBDIRECCION D INFORMATICA Y ESTADISTICAS EN SALUD</t>
  </si>
  <si>
    <t xml:space="preserve">ANGEL ALEJANDRO                             </t>
  </si>
  <si>
    <t xml:space="preserve">GASCA</t>
  </si>
  <si>
    <t xml:space="preserve">RODRIGUEZ</t>
  </si>
  <si>
    <t xml:space="preserve">http://www.slpsalud.gob.mx/transparenciaadmon/rhumanos/laborales/declaracionespatrimoniales/decpatrimoniales2017/GASCA%20RODRIGUEZ%20ANGEL%20ALEJANDRO</t>
  </si>
  <si>
    <t xml:space="preserve">SUBDIRECTORA ADMINISTRATIVA</t>
  </si>
  <si>
    <t xml:space="preserve">SUBDIRECCION ADMINISTRATIVA                       </t>
  </si>
  <si>
    <t xml:space="preserve">PATRICIA</t>
  </si>
  <si>
    <t xml:space="preserve">GOMEZ</t>
  </si>
  <si>
    <t xml:space="preserve">http://www.slpsalud.gob.mx/transparenciaadmon/rhumanos/laborales/declaracionespatrimoniales/decpatrimoniales2017/GOMEZ%20ESPARZA%20PATRICIA</t>
  </si>
  <si>
    <t xml:space="preserve">MARIA MARCELINA  </t>
  </si>
  <si>
    <t xml:space="preserve">GOMEZ </t>
  </si>
  <si>
    <t xml:space="preserve">HUERTA </t>
  </si>
  <si>
    <t xml:space="preserve">LA TRABAJADORA PRESENTA ANTE  ESTA DEPENDENCIA  DECLARACION PATRIMONIAL EXTEMPORANEA 2016 Y DECLARACION  DED MODIFICACION PATRIMONIAL 2017, SIN EMBARGO LA CONTRALORIA GENERAL DEL ESTADO NO REPORTA LINK </t>
  </si>
  <si>
    <t xml:space="preserve">DIRECTOR DE LA U.M.F. ANAHUAC</t>
  </si>
  <si>
    <t xml:space="preserve">CS ANAHUAC - DIRECCION DEL CENTRO                 </t>
  </si>
  <si>
    <t xml:space="preserve">HECTOR MANUEL                                   </t>
  </si>
  <si>
    <t xml:space="preserve">http://www.slpsalud.gob.mx/transparenciaadmon/rhumanos/laborales/declaracionespatrimoniales/decpatrimoniales2017/GOMEZ%20PEREZ%20HECTOR%20MANUEL</t>
  </si>
  <si>
    <t xml:space="preserve">COEPRIS - DEPARTAMENTO DE FOMENTO SANITARIO       </t>
  </si>
  <si>
    <t xml:space="preserve">MARIO ALBERTO </t>
  </si>
  <si>
    <t xml:space="preserve">http://www.slpsalud.gob.mx/transparenciaadmon/rhumanos/laborales/declaracionespatrimoniales/decpatrimoniales2017/GOMEZ%20TORRES%20MARIO%20ALBERTO</t>
  </si>
  <si>
    <t xml:space="preserve">C41001H</t>
  </si>
  <si>
    <t xml:space="preserve">HBC EBANO - DIRECCION DEL HOSPITAL BASICO         </t>
  </si>
  <si>
    <t xml:space="preserve">ANASTACIO</t>
  </si>
  <si>
    <t xml:space="preserve">CHAVEZ</t>
  </si>
  <si>
    <t xml:space="preserve">CF41016</t>
  </si>
  <si>
    <t xml:space="preserve">COORDINADOR MEDICO EN AREA NORMATIVA "B"          </t>
  </si>
  <si>
    <t xml:space="preserve">JS V - COORD DE SALUD REPROD, ATNC A LA INF Y ADOL</t>
  </si>
  <si>
    <t xml:space="preserve">ALEJANDRO</t>
  </si>
  <si>
    <t xml:space="preserve">LEZAMA</t>
  </si>
  <si>
    <t xml:space="preserve">http://www.slpsalud.gob.mx/transparenciaadmon/rhumanos/laborales/declaracionespatrimoniales/decpatrimoniales2017/GONZALEZ%20LEZAMA%20ALEJANDRO</t>
  </si>
  <si>
    <t xml:space="preserve">JEFE DE DEPARTAMENTO DE PLANEACION Y EVALUACION</t>
  </si>
  <si>
    <t xml:space="preserve">DEPARTAMENTO DE PLANEACION Y EVALUACION           </t>
  </si>
  <si>
    <t xml:space="preserve">NORMA</t>
  </si>
  <si>
    <t xml:space="preserve">LOREDO</t>
  </si>
  <si>
    <t xml:space="preserve">http://www.slpsalud.gob.mx/transparenciaadmon/rhumanos/laborales/declaracionespatrimoniales/decpatrimoniales2017/GONZALEZ%20LOREDO%20NORMA</t>
  </si>
  <si>
    <t xml:space="preserve">SARA</t>
  </si>
  <si>
    <t xml:space="preserve">http://www.slpsalud.gob.mx/transparenciaadmon/rhumanos/laborales/declaracionespatrimoniales/decpatrimoniales2017/GONZALEZ%20PEREZ%20SARA</t>
  </si>
  <si>
    <t xml:space="preserve">MARTHA NOHEMI </t>
  </si>
  <si>
    <t xml:space="preserve">GONZALEZ </t>
  </si>
  <si>
    <t xml:space="preserve">BARRON </t>
  </si>
  <si>
    <t xml:space="preserve">http://www.slpsalud.gob.mx/transparenciaadmon/rhumanos/laborales/declaracionespatrimoniales/decpatrimoniales2017/GONZALEZ%20BARRON%20MARTHA%20NOHEMI</t>
  </si>
  <si>
    <t xml:space="preserve">RUTH  </t>
  </si>
  <si>
    <t xml:space="preserve">NIETO </t>
  </si>
  <si>
    <t xml:space="preserve">http://www.slpsalud.gob.mx/transparenciaadmon/rhumanos/laborales/declaracionespatrimoniales/decpatrimoniales2017/GONZALEZ%20NIETO%20RUTH</t>
  </si>
  <si>
    <t xml:space="preserve">CF41076</t>
  </si>
  <si>
    <t xml:space="preserve">COORDINADOR PARAMEDICO EN AREA NORMATIVA "B"      </t>
  </si>
  <si>
    <t xml:space="preserve">CISAME SLP - DIRECCION DEL CENTRO                 </t>
  </si>
  <si>
    <t xml:space="preserve">LUIS ALFONSO  </t>
  </si>
  <si>
    <t xml:space="preserve">GRAGEDA </t>
  </si>
  <si>
    <t xml:space="preserve">FOYO </t>
  </si>
  <si>
    <t xml:space="preserve">http://www.slpsalud.gob.mx/transparenciaadmon/rhumanos/laborales/declaracionespatrimoniales/decpatrimoniales2017/GRAJEDA%20FOYO%20LUIS%20ALFONSO</t>
  </si>
  <si>
    <t xml:space="preserve">COORDINADOR DE PRIMER NIVEL</t>
  </si>
  <si>
    <t xml:space="preserve">JS V - COORDINACION DE PRIMER NIVEL               </t>
  </si>
  <si>
    <t xml:space="preserve">JULIANA</t>
  </si>
  <si>
    <t xml:space="preserve">GUERRERO</t>
  </si>
  <si>
    <t xml:space="preserve">http://www.slpsalud.gob.mx/transparenciaadmon/rhumanos/laborales/declaracionespatrimoniales/decpatrimoniales2017/GUERRERO%20MARTINEZ%20JULIANA</t>
  </si>
  <si>
    <t xml:space="preserve">JEFE DEL DEPARTAMENTO DEL SISTEMA ESTATAL SANITARIO</t>
  </si>
  <si>
    <t xml:space="preserve">COEPRIS - COORD DEL SISTEMA ESTATAL SANITARIO     </t>
  </si>
  <si>
    <t xml:space="preserve">YOLANDA</t>
  </si>
  <si>
    <t xml:space="preserve">http://www.slpsalud.gob.mx/transparenciaadmon/rhumanos/laborales/declaracionespatrimoniales/decpatrimoniales2017/GUERRERO%20CHAVEZ%20YOLANDA</t>
  </si>
  <si>
    <t xml:space="preserve">JEFE DE DEPARTAMENTO DE CALIDAD</t>
  </si>
  <si>
    <t xml:space="preserve">DEPARTAMENTO DE CALIDAD DE LOS SERVICIOS DE SALUD </t>
  </si>
  <si>
    <t xml:space="preserve">ISAAC ARTURO                             </t>
  </si>
  <si>
    <t xml:space="preserve">GUTIERREZ</t>
  </si>
  <si>
    <t xml:space="preserve">ASUNCION</t>
  </si>
  <si>
    <t xml:space="preserve">http://www.slpsalud.gob.mx/transparenciaadmon/rhumanos/laborales/declaracionespatrimoniales/decpatrimoniales2017/GUTIERREZ%20ASUNCION%20ISAAC%20ARTURO</t>
  </si>
  <si>
    <t xml:space="preserve">BAJA DE PUESTO 01/03/2018</t>
  </si>
  <si>
    <t xml:space="preserve">JEFE DE DEPARTAMENTO DE RECURSOS FINANCIEROS</t>
  </si>
  <si>
    <t xml:space="preserve">RECURSOS FINANCIEROS                              </t>
  </si>
  <si>
    <t xml:space="preserve">JORGE ALBERTO</t>
  </si>
  <si>
    <t xml:space="preserve">GUZMAN</t>
  </si>
  <si>
    <t xml:space="preserve">RUIZ</t>
  </si>
  <si>
    <t xml:space="preserve">http://www.slpsalud.gob.mx/transparenciaadmon/rhumanos/laborales/declaracionespatrimoniales/decpatrimoniales2017/GUZMAN%20RUIZ%20JORGE%20ALBERTO</t>
  </si>
  <si>
    <t xml:space="preserve">JEFA DEL DEPARTAMENTO DE HOSPITALES</t>
  </si>
  <si>
    <t xml:space="preserve">BLANCA MARGARITA</t>
  </si>
  <si>
    <t xml:space="preserve">GALVAN</t>
  </si>
  <si>
    <t xml:space="preserve">http://www.slpsalud.gob.mx/transparenciaadmon/rhumanos/laborales/declaracionespatrimoniales/decpatrimoniales2017/HERNANDEZ%20GALVAN%20BLANCA%20MARGARITA</t>
  </si>
  <si>
    <t xml:space="preserve">DIRECTOR DE ADMINSTRACION</t>
  </si>
  <si>
    <t xml:space="preserve">DIRECCION ADMINISTRATIVA                          </t>
  </si>
  <si>
    <t xml:space="preserve">ANTONIO ALBERTO</t>
  </si>
  <si>
    <t xml:space="preserve">http://www.slpsalud.gob.mx/transparenciaadmon/rhumanos/laborales/declaracionespatrimoniales/decpatrimoniales2017/HERNANDEZ%20HERNANDEZ%20ALBERTO%20ANTONIO</t>
  </si>
  <si>
    <t xml:space="preserve">CF41057</t>
  </si>
  <si>
    <t xml:space="preserve">TEC. EN VERIF.DICT. O SANEAMIENTO "B"             </t>
  </si>
  <si>
    <t xml:space="preserve">ROSALBA MARGARITA                          </t>
  </si>
  <si>
    <t xml:space="preserve">JUAREZ </t>
  </si>
  <si>
    <t xml:space="preserve">http://www.slpsalud.gob.mx/transparenciaadmon/rhumanos/laborales/declaracionespatrimoniales/decpatrimoniales2017/HERNANDEZ%20JUAREZ%20ROSALBA%20MARGARITA</t>
  </si>
  <si>
    <t xml:space="preserve">JEFE DEL DEPTO VIGILANCIA Y URGENCIAS EPIDEMIOLOGICAS            </t>
  </si>
  <si>
    <t xml:space="preserve">VIGILANCIA Y URGENCIAS EPIDEMIOLOGICAS            </t>
  </si>
  <si>
    <t xml:space="preserve">FERNANDO</t>
  </si>
  <si>
    <t xml:space="preserve">MALDONADO</t>
  </si>
  <si>
    <t xml:space="preserve">http://www.slpsalud.gob.mx/transparenciaadmon/rhumanos/laborales/declaracionespatrimoniales/decpatrimoniales2017/HERNANDEZ%20MALDONADO%20FERNANDO</t>
  </si>
  <si>
    <t xml:space="preserve">SUBDIRECTORA DE LA CLINICA PSIQUIATRICA DR EVERADO NEUMANN PEÑA</t>
  </si>
  <si>
    <t xml:space="preserve">CP DR. EVERARDO NEUMANN PE A - SUBDIRECCION MEDICA</t>
  </si>
  <si>
    <t xml:space="preserve">MARIA ROSA</t>
  </si>
  <si>
    <t xml:space="preserve">MIRANDA</t>
  </si>
  <si>
    <t xml:space="preserve">http://www.slpsalud.gob.mx/transparenciaadmon/rhumanos/laborales/declaracionespatrimoniales/decpatrimoniales2017/HERNANDEZ%20MIRANDA%20MARIA%20ROSA</t>
  </si>
  <si>
    <t xml:space="preserve"> M03004</t>
  </si>
  <si>
    <t xml:space="preserve">SECRETARIO PARTICULAR</t>
  </si>
  <si>
    <t xml:space="preserve">JS IV - COORD D PROTECCION CTRA RIESGOS SANITARIOS</t>
  </si>
  <si>
    <t xml:space="preserve">RICKY</t>
  </si>
  <si>
    <t xml:space="preserve">MAURICIO</t>
  </si>
  <si>
    <t xml:space="preserve">http://www.slpsalud.gob.mx/transparenciaadmon/rhumanos/laborales/declaracionespatrimoniales/decpatrimoniales2017/HERNANDEZ%20MAURICIO%20RICKY</t>
  </si>
  <si>
    <t xml:space="preserve">JEFA DEL DEPARTAMENTO DE ENLACE INTERINSTITUCIONAL</t>
  </si>
  <si>
    <t xml:space="preserve">DEPARTAMENTO DE ENLACE INTERINSTITUCIONAL         </t>
  </si>
  <si>
    <t xml:space="preserve">MAYRA SOCORRO</t>
  </si>
  <si>
    <t xml:space="preserve">http://www.slpsalud.gob.mx/transparenciaadmon/rhumanos/laborales/declaracionespatrimoniales/decpatrimoniales2017/HERNANDEZ%20MARTINEZ%20MAYRA%20SOCORRO</t>
  </si>
  <si>
    <t xml:space="preserve">CF41024</t>
  </si>
  <si>
    <t xml:space="preserve">JEFE DE ENFERMERAS "A"                           </t>
  </si>
  <si>
    <t xml:space="preserve">HG RIOVERDE - ENFERMERIA                          </t>
  </si>
  <si>
    <t xml:space="preserve">HERNÁNDEZ</t>
  </si>
  <si>
    <t xml:space="preserve">MÉNDEZ</t>
  </si>
  <si>
    <t xml:space="preserve">JS VII - COORDINACION DE PROTECCION CONTRA RIESGOS</t>
  </si>
  <si>
    <t xml:space="preserve">IRENE</t>
  </si>
  <si>
    <t xml:space="preserve">http://www.slpsalud.gob.mx/transparenciaadmon/rhumanos/laborales/declaracionespatrimoniales/decpatrimoniales2017/HERNANDEZ%20HERNANDEZ%20IRENE</t>
  </si>
  <si>
    <t xml:space="preserve">DIRECTORA DEL C.S. SIMON DIAZ</t>
  </si>
  <si>
    <t xml:space="preserve">CS SIMON DIAZ - DIRECCION DEL CENTRO              </t>
  </si>
  <si>
    <t xml:space="preserve">ADRIANA BERENICE</t>
  </si>
  <si>
    <t xml:space="preserve">M01009N</t>
  </si>
  <si>
    <t xml:space="preserve">DIRECTORA DEL CENTRO DE SALUD CIUDAD SATELITE</t>
  </si>
  <si>
    <t xml:space="preserve">CS CD. SATELITE - DIRECCION DEL CENTRO            </t>
  </si>
  <si>
    <t xml:space="preserve">LUCIA DEL SOCORRO</t>
  </si>
  <si>
    <t xml:space="preserve">JEFE DE ENFERMERAS "A"                            </t>
  </si>
  <si>
    <t xml:space="preserve">HG VALLES - ENFERMERIA                            </t>
  </si>
  <si>
    <t xml:space="preserve">ESMERALDA</t>
  </si>
  <si>
    <t xml:space="preserve">HURTADO </t>
  </si>
  <si>
    <t xml:space="preserve">ESTEBAN                                             </t>
  </si>
  <si>
    <t xml:space="preserve">http://www.slpsalud.gob.mx/transparenciaadmon/rhumanos/laborales/declaracionespatrimoniales/decpatrimoniales2017/IBARRA%20ESTEBAN</t>
  </si>
  <si>
    <t xml:space="preserve">CF40002</t>
  </si>
  <si>
    <t xml:space="preserve">ADMINISTRADOR DEL HOSPITAL GENERAL DE SOLEDAD</t>
  </si>
  <si>
    <t xml:space="preserve">HG SOLEDAD - ADMINISTRACION                       </t>
  </si>
  <si>
    <t xml:space="preserve">ADRIAN ELPIDIO</t>
  </si>
  <si>
    <t xml:space="preserve">http://www.slpsalud.gob.mx/transparenciaadmon/rhumanos/laborales/declaracionespatrimoniales/decpatrimoniales2017/IBARRA%20RUIZ%20ADRIAN%20ELPIDIO</t>
  </si>
  <si>
    <t xml:space="preserve">DIRECTORA DE LA UNEME</t>
  </si>
  <si>
    <t xml:space="preserve">CA DR. EVERARDO BAROJAS WEBER - DIR. DE LA UNIDAD </t>
  </si>
  <si>
    <t xml:space="preserve">OLIVIA</t>
  </si>
  <si>
    <t xml:space="preserve">JIMENEZ</t>
  </si>
  <si>
    <t xml:space="preserve">BALCAZAR</t>
  </si>
  <si>
    <t xml:space="preserve">http://www.slpsalud.gob.mx/transparenciaadmon/rhumanos/laborales/declaracionespatrimoniales/decpatrimoniales2017/JIMENEZ%20BALCAZAR%20OLIVIA</t>
  </si>
  <si>
    <t xml:space="preserve">JEFE DE LA JURISDICCION SANITARIA No. VI</t>
  </si>
  <si>
    <t xml:space="preserve">JS VI - JEFATURA JURISDICCIONAL                   </t>
  </si>
  <si>
    <t xml:space="preserve">OSCAR</t>
  </si>
  <si>
    <t xml:space="preserve">VILLALOBOS</t>
  </si>
  <si>
    <t xml:space="preserve">http://www.slpsalud.gob.mx/transparenciaadmon/rhumanos/laborales/declaracionespatrimoniales/decpatrimoniales2017/JIMENEZ%20VILLALOBOS%20OSCAR</t>
  </si>
  <si>
    <t xml:space="preserve">JEFE DEL DEPARTAMENTO DE ENSEÑANZA E INVESTIGACION EN SALUD</t>
  </si>
  <si>
    <t xml:space="preserve">DEPARTAMENTO DE CAPACITACION                      </t>
  </si>
  <si>
    <t xml:space="preserve">GERARDO RENE</t>
  </si>
  <si>
    <t xml:space="preserve">ALVAREZ</t>
  </si>
  <si>
    <t xml:space="preserve">http://www.slpsalud.gob.mx/transparenciaadmon/rhumanos/laborales/declaracionespatrimoniales/decpatrimoniales2017/JUAREZ%20ALVAREZ%20GERARDO%20RENE</t>
  </si>
  <si>
    <t xml:space="preserve">ERROR EN EL LINK EMITIDO POR LA CONTRALORIA GENERAL DEL ESTADO UNICAMENTE SE PUDO ABRIR LA DECLARACION FISCAL </t>
  </si>
  <si>
    <t xml:space="preserve">PBP - TITULAR DEL ORGANISMO                       </t>
  </si>
  <si>
    <t xml:space="preserve">FIDENCIO</t>
  </si>
  <si>
    <t xml:space="preserve">LAZARO </t>
  </si>
  <si>
    <t xml:space="preserve">http://www.slpsalud.gob.mx/transparenciaadmon/rhumanos/laborales/declaracionespatrimoniales/decpatrimoniales2017/LAZARO%20HERNANDEZ%20FIDENCIO</t>
  </si>
  <si>
    <t xml:space="preserve">LUIS OSBALDO                                  </t>
  </si>
  <si>
    <t xml:space="preserve">LEOS </t>
  </si>
  <si>
    <t xml:space="preserve">MANCILLA </t>
  </si>
  <si>
    <t xml:space="preserve">http://www.slpsalud.gob.mx/transparenciaadmon/rhumanos/laborales/declaracionespatrimoniales/decpatrimoniales2017/LEOS%20MANCILLA%20LUIS%20OSBALDO</t>
  </si>
  <si>
    <t xml:space="preserve">SUBDIRECTORA DE EVIDENCIA Y MANEJO DE RIESGOS</t>
  </si>
  <si>
    <t xml:space="preserve">MAYRA</t>
  </si>
  <si>
    <t xml:space="preserve">LLANES</t>
  </si>
  <si>
    <t xml:space="preserve">FERNANDEZ</t>
  </si>
  <si>
    <t xml:space="preserve">http://www.slpsalud.gob.mx/transparenciaadmon/rhumanos/laborales/declaracionespatrimoniales/decpatrimoniales2017/LLANES%20FERNANDEZ%20MAYRA</t>
  </si>
  <si>
    <t xml:space="preserve">JS II - COORDINACION ADMINISTRATIVA               </t>
  </si>
  <si>
    <t xml:space="preserve">SARA MARIA</t>
  </si>
  <si>
    <t xml:space="preserve">LOERA</t>
  </si>
  <si>
    <t xml:space="preserve">OBREGON</t>
  </si>
  <si>
    <t xml:space="preserve">http://www.slpsalud.gob.mx/transparenciaadmon/rhumanos/laborales/declaracionespatrimoniales/decpatrimoniales2017/LOERA%20OBREGON%20SARA%20MARIA</t>
  </si>
  <si>
    <t xml:space="preserve">CF41013</t>
  </si>
  <si>
    <t xml:space="preserve">JEFE DE SERVICIO MEDICINA INTERNA</t>
  </si>
  <si>
    <t xml:space="preserve">HG VALLES - MEDICINA INTERNA                      </t>
  </si>
  <si>
    <t xml:space="preserve">GABRIELA</t>
  </si>
  <si>
    <t xml:space="preserve">LOPEZ</t>
  </si>
  <si>
    <t xml:space="preserve">LEIJA</t>
  </si>
  <si>
    <t xml:space="preserve">TITO FEDERICO</t>
  </si>
  <si>
    <t xml:space="preserve">LOPEZ </t>
  </si>
  <si>
    <t xml:space="preserve">BARRIENTOS </t>
  </si>
  <si>
    <t xml:space="preserve">http://www.slpsalud.gob.mx/transparenciaadmon/rhumanos/laborales/declaracionespatrimoniales/decpatrimoniales2017/LOPEZ%20BARRIENTOS%20TITO%20FEDERICO</t>
  </si>
  <si>
    <t xml:space="preserve">CF41059</t>
  </si>
  <si>
    <t xml:space="preserve">VERIF. O DICT. SANITARIO "A"                      </t>
  </si>
  <si>
    <t xml:space="preserve">TERESA DE JESUS </t>
  </si>
  <si>
    <t xml:space="preserve">LOREDO </t>
  </si>
  <si>
    <t xml:space="preserve">http://www.slpsalud.gob.mx/transparenciaadmon/rhumanos/laborales/declaracionespatrimoniales/decpatrimoniales2017/LOREDO%20RIVERA%20TERESA%20DE%20JESUS</t>
  </si>
  <si>
    <t xml:space="preserve">JORGE ALEJANDRO </t>
  </si>
  <si>
    <t xml:space="preserve">MACIAS </t>
  </si>
  <si>
    <t xml:space="preserve">http://www.slpsalud.gob.mx/transparenciaadmon/rhumanos/laborales/declaracionespatrimoniales/decpatrimoniales2017/MACIAS%20RODRIGUEZ%20JORGE%20ALEJANDRO</t>
  </si>
  <si>
    <t xml:space="preserve">RENE PASTOR</t>
  </si>
  <si>
    <t xml:space="preserve">MAGAÑA</t>
  </si>
  <si>
    <t xml:space="preserve">BERTHA PATRICIA</t>
  </si>
  <si>
    <t xml:space="preserve">BAEZ</t>
  </si>
  <si>
    <t xml:space="preserve">http://www.slpsalud.gob.mx/transparenciaadmon/rhumanos/laborales/declaracionespatrimoniales/decpatrimoniales2017/MARTINEZ%20BAEZ%20BERTHA</t>
  </si>
  <si>
    <t xml:space="preserve">EN EL LINK EMITIDO POR LA CONTRALORIA GENERAL DEL ESTADO NO SE ABRE LA DECLARACION FISCAL</t>
  </si>
  <si>
    <t xml:space="preserve">JEFE DE DEPARTAMENTO DE APOYO A VIGILANCIA EPIDEMIOLOGICA</t>
  </si>
  <si>
    <t xml:space="preserve">LESP - DEPTO. DE APOYO A VIGILANCIA EPIDEMIOLOGICA</t>
  </si>
  <si>
    <t xml:space="preserve">ANTONIO</t>
  </si>
  <si>
    <t xml:space="preserve">GOVEA</t>
  </si>
  <si>
    <t xml:space="preserve">http://www.slpsalud.gob.mx/transparenciaadmon/rhumanos/laborales/declaracionespatrimoniales/decpatrimoniales2017/MARTINEZ%20GOVEA%20ANTONIO</t>
  </si>
  <si>
    <t xml:space="preserve">JEFE DE DEPARTAMENTO DE RECURSOS MATERIALES</t>
  </si>
  <si>
    <t xml:space="preserve">RECURSOS MATERIALES                               </t>
  </si>
  <si>
    <t xml:space="preserve">ISRAEL</t>
  </si>
  <si>
    <t xml:space="preserve">NAVARRO</t>
  </si>
  <si>
    <t xml:space="preserve">http://www.slpsalud.gob.mx/transparenciaadmon/rhumanos/laborales/declaracionespatrimoniales/decpatrimoniales2017/MARTINEZ%20NAVARRO%20ISRAEL</t>
  </si>
  <si>
    <t xml:space="preserve">CF41065</t>
  </si>
  <si>
    <t xml:space="preserve">VERIF. O DICT. ESP. "D"                           </t>
  </si>
  <si>
    <t xml:space="preserve">JS II - COORD D PROTECCION CTRA RIESGOS SANITARIOS</t>
  </si>
  <si>
    <t xml:space="preserve">http://www.slpsalud.gob.mx/transparenciaadmon/rhumanos/laborales/declaracionespatrimoniales/decpatrimoniales2017/MARTINEZ%20TORRES%20JOSE%20LUIS</t>
  </si>
  <si>
    <t xml:space="preserve">JS III - VERIFICACION SANITARIA                   </t>
  </si>
  <si>
    <t xml:space="preserve">MA. DELOS ANGELES</t>
  </si>
  <si>
    <t xml:space="preserve">VILLASEÑOR</t>
  </si>
  <si>
    <t xml:space="preserve">http://www.slpsalud.gob.mx/transparenciaadmon/rhumanos/laborales/declaracionespatrimoniales/decpatrimoniales2017/MARTINEZ%20VILLASE%C3%91OR%20MA%20DE%20LOS%20ANGELES</t>
  </si>
  <si>
    <t xml:space="preserve">JEFE DEL DEPARTAMENTO DE CONTROL DE ENFERMEDADES TRANSMISIBLES POR VECTOR</t>
  </si>
  <si>
    <t xml:space="preserve">JS V - VECTORES                                   </t>
  </si>
  <si>
    <t xml:space="preserve">JUAN FRANCISCO                             </t>
  </si>
  <si>
    <t xml:space="preserve">PERALES</t>
  </si>
  <si>
    <t xml:space="preserve">ALTA DE PUESTO 16/03/2017 PRSENTA DECLARACION HASTA MAYO 2018</t>
  </si>
  <si>
    <t xml:space="preserve">DIRECTOR DE ATENCION MEDICA</t>
  </si>
  <si>
    <t xml:space="preserve">DIRECCION DE ATENCIÓN MÉDICA</t>
  </si>
  <si>
    <t xml:space="preserve">JUAN JESUS</t>
  </si>
  <si>
    <t xml:space="preserve">http://www.slpsalud.gob.mx/transparenciaadmon/rhumanos/laborales/declaracionespatrimoniales/decpatrimoniales2017/MARTINEZ%20LOPEZ%20JUAN%20JESUS</t>
  </si>
  <si>
    <t xml:space="preserve">TEC. EN VERIF.DICT. O SANEAMIENTO A               </t>
  </si>
  <si>
    <t xml:space="preserve">CONCEPCION KARINA</t>
  </si>
  <si>
    <t xml:space="preserve">CAMARILLO </t>
  </si>
  <si>
    <t xml:space="preserve">http://www.slpsalud.gob.mx/transparenciaadmon/rhumanos/laborales/declaracionespatrimoniales/decpatrimoniales2017/MARTINEZ%20CAMARILLO%20CONCEPCION%20KARINA</t>
  </si>
  <si>
    <t xml:space="preserve">JAIME </t>
  </si>
  <si>
    <t xml:space="preserve">ELIZALDE </t>
  </si>
  <si>
    <t xml:space="preserve">http://www.slpsalud.gob.mx/transparenciaadmon/rhumanos/laborales/declaracionespatrimoniales/decpatrimoniales2017/MARTINEZ%20ELIZALDE%20JAIME</t>
  </si>
  <si>
    <t xml:space="preserve">CF41064</t>
  </si>
  <si>
    <t xml:space="preserve">VERIF. O DICT. ESP. "C"                           </t>
  </si>
  <si>
    <t xml:space="preserve">http://www.slpsalud.gob.mx/transparenciaadmon/rhumanos/laborales/declaracionespatrimoniales/decpatrimoniales2017/MARTINEZ%20TORRES%20MARIO%20ALBERTO</t>
  </si>
  <si>
    <t xml:space="preserve">DIRECTOR DEL CISAME VALLES</t>
  </si>
  <si>
    <t xml:space="preserve">CISAME CD. VALLES - DIRECCION DEL CENTRO          </t>
  </si>
  <si>
    <t xml:space="preserve">ORLANDO</t>
  </si>
  <si>
    <t xml:space="preserve">MEDINA </t>
  </si>
  <si>
    <t xml:space="preserve">http://www.slpsalud.gob.mx/transparenciaadmon/rhumanos/laborales/declaracionespatrimoniales/decpatrimoniales2017/MEDINA%20MEDINA%20ORLANDO</t>
  </si>
  <si>
    <t xml:space="preserve">JEFE DEL DEPARTAMENTO DE CONTROVERSIAS</t>
  </si>
  <si>
    <t xml:space="preserve">CONTROVERSIAS</t>
  </si>
  <si>
    <t xml:space="preserve">DAVID ENRIQUE</t>
  </si>
  <si>
    <t xml:space="preserve">MENCHACA</t>
  </si>
  <si>
    <t xml:space="preserve">ZUÑIGA</t>
  </si>
  <si>
    <t xml:space="preserve">ALTA DE PUESTO 16/02/2018 PRESENTA DECLARACION HASTA MAYO 2019</t>
  </si>
  <si>
    <t xml:space="preserve">JUAN CARLOS</t>
  </si>
  <si>
    <t xml:space="preserve">EVANGELISTA</t>
  </si>
  <si>
    <t xml:space="preserve">http://www.slpsalud.gob.mx/transparenciaadmon/rhumanos/laborales/declaracionespatrimoniales/decpatrimoniales2017/MENDEZ%20EVANGELISTA%20JUAN%20CARLOS</t>
  </si>
  <si>
    <t xml:space="preserve">DIRECTOR DEL CENTRO DE SALUD JUNA H SANCHEZ</t>
  </si>
  <si>
    <t xml:space="preserve">CS DR. JUAN H. SANCHEZ - DIRECCION DEL CENTRO     </t>
  </si>
  <si>
    <t xml:space="preserve">JOSE RUBEN                                   </t>
  </si>
  <si>
    <t xml:space="preserve">MENDEZ </t>
  </si>
  <si>
    <t xml:space="preserve">DE LIRA </t>
  </si>
  <si>
    <t xml:space="preserve">http://www.slpsalud.gob.mx/transparenciaadmon/rhumanos/laborales/declaracionespatrimoniales/decpatrimoniales2017/MENDEZ%20DE%20LIRA%20JOSE%20RUBEN</t>
  </si>
  <si>
    <t xml:space="preserve">SUBDIRECTOR DE PROGRAMACIÓN Y PRESUPUESTO</t>
  </si>
  <si>
    <t xml:space="preserve">SUBDIRECCION DE PROGRAMACION Y SEGUIMIENTO        </t>
  </si>
  <si>
    <t xml:space="preserve">LUIS DANIEL</t>
  </si>
  <si>
    <t xml:space="preserve">MERAZ</t>
  </si>
  <si>
    <t xml:space="preserve">ROSALES</t>
  </si>
  <si>
    <t xml:space="preserve">ALTA DE PUESTO 01/02/2018 PRESENTA DECLARACION HASTA MAYO 2019</t>
  </si>
  <si>
    <t xml:space="preserve">JOSUE ABRAHAM</t>
  </si>
  <si>
    <t xml:space="preserve">http://www.slpsalud.gob.mx/transparenciaadmon/rhumanos/laborales/declaracionespatrimoniales/decpatrimoniales2017/MOLINA%20RANGEL%20JOSUE%20ABRAHAM</t>
  </si>
  <si>
    <t xml:space="preserve">MONCADA</t>
  </si>
  <si>
    <t xml:space="preserve">MENDOZA</t>
  </si>
  <si>
    <t xml:space="preserve">ALTA DE PUESTO 01/03/2018 PRESENTA DECLARACION HASTA MAYO 2019</t>
  </si>
  <si>
    <t xml:space="preserve">JEFE DE LA JURISDICCION SANITARIA No. IV</t>
  </si>
  <si>
    <t xml:space="preserve">JS IV - JEFATURA JURISDICCIONAL                   </t>
  </si>
  <si>
    <t xml:space="preserve">GIOVANNI CHRISTIAN</t>
  </si>
  <si>
    <t xml:space="preserve">MONTES</t>
  </si>
  <si>
    <t xml:space="preserve">MARES</t>
  </si>
  <si>
    <t xml:space="preserve">http://www.slpsalud.gob.mx/transparenciaadmon/rhumanos/laborales/declaracionespatrimoniales/decpatrimoniales2017/MONTES%20MARES%20GIOVANNI%20CHISTIAN</t>
  </si>
  <si>
    <t xml:space="preserve">COEPRIS - DEPARTAMENTO JURIDICO CONSULTIVO        </t>
  </si>
  <si>
    <t xml:space="preserve">BEATRIZ  </t>
  </si>
  <si>
    <t xml:space="preserve">MORALES </t>
  </si>
  <si>
    <t xml:space="preserve">http://www.slpsalud.gob.mx/transparenciaadmon/rhumanos/laborales/declaracionespatrimoniales/decpatrimoniales2017/MORALES%20RODRIGUEZ%20BEATRIZ</t>
  </si>
  <si>
    <t xml:space="preserve">GEORGINA                                    </t>
  </si>
  <si>
    <t xml:space="preserve">MOSQUEDA </t>
  </si>
  <si>
    <t xml:space="preserve">http://www.slpsalud.gob.mx/transparenciaadmon/rhumanos/laborales/declaracionespatrimoniales/decpatrimoniales2017/MOSQUEDA%20FLORES%20GEORGINA</t>
  </si>
  <si>
    <t xml:space="preserve">ROGELIO</t>
  </si>
  <si>
    <t xml:space="preserve">MUÑOZ</t>
  </si>
  <si>
    <t xml:space="preserve">http://www.slpsalud.gob.mx/transparenciaadmon/rhumanos/laborales/declaracionespatrimoniales/decpatrimoniales2017/MU%C3%91OZ%20RAMIREZ%20ROGELIO</t>
  </si>
  <si>
    <t xml:space="preserve">JEFA DEL DEPARTAMENTO DE ADMON. Y DESARROLLO DE PERSONAL</t>
  </si>
  <si>
    <t xml:space="preserve">ADMINISTRACION Y DESARROLLO DE PERSONAL           </t>
  </si>
  <si>
    <t xml:space="preserve">MARIA GUADALUPE</t>
  </si>
  <si>
    <t xml:space="preserve">NAVA</t>
  </si>
  <si>
    <t xml:space="preserve">DAVALOS</t>
  </si>
  <si>
    <t xml:space="preserve">http://www.slpsalud.gob.mx/transparenciaadmon/rhumanos/laborales/declaracionespatrimoniales/decpatrimoniales2017/NAVA%20DAVALOS%20MARIA%20GUADALUPE</t>
  </si>
  <si>
    <t xml:space="preserve">M01004</t>
  </si>
  <si>
    <t xml:space="preserve">DIRECTORA DE LA CLINICA PSIQUIATRICA DR EVERARDO NEUMANN PEÑA</t>
  </si>
  <si>
    <t xml:space="preserve">CISAME SLP - PSIQUIATRIA                          </t>
  </si>
  <si>
    <t xml:space="preserve">SARAH ANTONIETA</t>
  </si>
  <si>
    <t xml:space="preserve">SANCHEZ</t>
  </si>
  <si>
    <t xml:space="preserve">http://www.slpsalud.gob.mx/transparenciaadmon/rhumanos/laborales/declaracionespatrimoniales/decpatrimoniales2017/NAVARRO%20SANCHEZ%20SARAH%20ANTONIETA</t>
  </si>
  <si>
    <t xml:space="preserve">JEFE DE DEPARTAMENTO DE FOMENTO SANITARIO</t>
  </si>
  <si>
    <t xml:space="preserve">ERICH EDUARDO</t>
  </si>
  <si>
    <t xml:space="preserve">NEUMAN</t>
  </si>
  <si>
    <t xml:space="preserve">http://www.slpsalud.gob.mx/transparenciaadmon/rhumanos/laborales/declaracionespatrimoniales/decpatrimoniales2017/NEUMAN%20RAMIREZ%20ERICH%20EDUARDO</t>
  </si>
  <si>
    <t xml:space="preserve">ADRIAN  </t>
  </si>
  <si>
    <t xml:space="preserve">OROZCO </t>
  </si>
  <si>
    <t xml:space="preserve">http://www.slpsalud.gob.mx/transparenciaadmon/rhumanos/laborales/declaracionespatrimoniales/decpatrimoniales2017/NIETO%20OROZCO%20ADRIAN</t>
  </si>
  <si>
    <t xml:space="preserve">CF41015</t>
  </si>
  <si>
    <t xml:space="preserve">DIRECTOR HBC TAMUIN</t>
  </si>
  <si>
    <t xml:space="preserve">HBC TAMUIN - DIRECCION DEL HOSPITAL BASICO        </t>
  </si>
  <si>
    <t xml:space="preserve">SALVADOR</t>
  </si>
  <si>
    <t xml:space="preserve">ORTA</t>
  </si>
  <si>
    <t xml:space="preserve">VILLEGAS</t>
  </si>
  <si>
    <t xml:space="preserve">http://www.slpsalud.gob.mx/transparenciaadmon/rhumanos/laborales/declaracionespatrimoniales/decpatrimoniales2017/ORTA%20VILLEGAS%20SALVADOR</t>
  </si>
  <si>
    <t xml:space="preserve">JEFA DEL DEPARTAMENTO DE SERVICIOS PARAMEDICOS Y ENFERMERIA</t>
  </si>
  <si>
    <t xml:space="preserve">SERVICIOS PARAMEDICOS Y DE ENFERMERIA             </t>
  </si>
  <si>
    <t xml:space="preserve">RUTH MARIA</t>
  </si>
  <si>
    <t xml:space="preserve">ORTIZ</t>
  </si>
  <si>
    <t xml:space="preserve">http://www.slpsalud.gob.mx/transparenciaadmon/rhumanos/laborales/declaracionespatrimoniales/decpatrimoniales2017/ORTIZ%20GONZALEZ%20RUTH%20MARIA</t>
  </si>
  <si>
    <t xml:space="preserve">CRUZ OMAR  </t>
  </si>
  <si>
    <t xml:space="preserve">OVIEDO </t>
  </si>
  <si>
    <t xml:space="preserve">http://www.slpsalud.gob.mx/transparenciaadmon/rhumanos/laborales/declaracionespatrimoniales/decpatrimoniales2017/OVIEDO%20GONZALEZ%20CRUZ%20OMAR</t>
  </si>
  <si>
    <t xml:space="preserve">ESTELA</t>
  </si>
  <si>
    <t xml:space="preserve">PACHECO </t>
  </si>
  <si>
    <t xml:space="preserve">http://www.slpsalud.gob.mx/transparenciaadmon/rhumanos/laborales/declaracionespatrimoniales/decpatrimoniales2017/PACHECO%20RODRIGUEZ%20ESTELA</t>
  </si>
  <si>
    <t xml:space="preserve">PATRICIA EUGENIA</t>
  </si>
  <si>
    <t xml:space="preserve">PALOS</t>
  </si>
  <si>
    <t xml:space="preserve">http://www.slpsalud.gob.mx/transparenciaadmon/rhumanos/laborales/declaracionespatrimoniales/decpatrimoniales2017/PALOS%20HERNANDEZ%20PATRICIA%20EUGENIA</t>
  </si>
  <si>
    <t xml:space="preserve">CF41061</t>
  </si>
  <si>
    <t xml:space="preserve">VERIF. O DICT. SANITARIO "C"                      </t>
  </si>
  <si>
    <t xml:space="preserve">OMAR</t>
  </si>
  <si>
    <t xml:space="preserve">PEDRAZA </t>
  </si>
  <si>
    <t xml:space="preserve">OCHOA </t>
  </si>
  <si>
    <t xml:space="preserve">http://www.slpsalud.gob.mx/transparenciaadmon/rhumanos/laborales/declaracionespatrimoniales/decpatrimoniales2017/PEDRAZA%20OCHOA%20OMAR</t>
  </si>
  <si>
    <t xml:space="preserve">JOSE DE JESUS</t>
  </si>
  <si>
    <t xml:space="preserve">PEREZ</t>
  </si>
  <si>
    <t xml:space="preserve">http://www.slpsalud.gob.mx/transparenciaadmon/rhumanos/laborales/declaracionespatrimoniales/decpatrimoniales2017/PEREZ%20GUERRERO%20JOSE%20DE%20JESUS</t>
  </si>
  <si>
    <t xml:space="preserve">DIRECTOR DE HOSPITAL DE MATEHUALA, S.L.P.</t>
  </si>
  <si>
    <t xml:space="preserve">HG MATEHUALA - DIRECCION DEL HOSPITAL             </t>
  </si>
  <si>
    <t xml:space="preserve">NARCISO                                      </t>
  </si>
  <si>
    <t xml:space="preserve">ALTA DE PUESTO 16/08/2017 PRESENTA DECLARACION HASTA MAYO 2018</t>
  </si>
  <si>
    <t xml:space="preserve">SUBDIRECTORA DE SALUD REPRODUCTIVA Y ATENCION A LA INFANCIA Y ADOLECENCIA</t>
  </si>
  <si>
    <t xml:space="preserve">BARBARA PAOLA</t>
  </si>
  <si>
    <t xml:space="preserve">PIÑA</t>
  </si>
  <si>
    <t xml:space="preserve">ZAMORA</t>
  </si>
  <si>
    <t xml:space="preserve">http://www.slpsalud.gob.mx/transparenciaadmon/rhumanos/laborales/declaracionespatrimoniales/decpatrimoniales2017/PI%C3%91A%20ZAMORA%20BARBARA</t>
  </si>
  <si>
    <t xml:space="preserve">JEFE DE DEPARTAMENTO DEL PRIMER NIVEL DE ATENCION                     </t>
  </si>
  <si>
    <t xml:space="preserve">PRIMER NIVEL DE ATENCION                          </t>
  </si>
  <si>
    <t xml:space="preserve">BRENDA PATRICIA                                </t>
  </si>
  <si>
    <t xml:space="preserve">PLATA</t>
  </si>
  <si>
    <t xml:space="preserve">http://www.slpsalud.gob.mx/transparenciaadmon/rhumanos/laborales/declaracionespatrimoniales/decpatrimoniales2017/PLATA%20FLORES%20BRENDA</t>
  </si>
  <si>
    <t xml:space="preserve"> M03023</t>
  </si>
  <si>
    <t xml:space="preserve">SUBDIRECTOR DE RECURSOS HUMANOS</t>
  </si>
  <si>
    <t xml:space="preserve">HG VALLES - ADMINISTRACION                        </t>
  </si>
  <si>
    <t xml:space="preserve">JUAN MANUEL</t>
  </si>
  <si>
    <t xml:space="preserve">PONCE</t>
  </si>
  <si>
    <t xml:space="preserve">PALMA</t>
  </si>
  <si>
    <t xml:space="preserve">http://www.slpsalud.gob.mx/transparenciaadmon/rhumanos/laborales/declaracionespatrimoniales/decpatrimoniales2017/PONCE%20PALMA%20JUAN%20MANUEL</t>
  </si>
  <si>
    <t xml:space="preserve">GERARDO MAURICIO</t>
  </si>
  <si>
    <t xml:space="preserve">PORRAS</t>
  </si>
  <si>
    <t xml:space="preserve">http://www.slpsalud.gob.mx/transparenciaadmon/rhumanos/laborales/declaracionespatrimoniales/decpatrimoniales2017/PORRAS%20FERNANDEZ%20GERARDO%20MAURICIO</t>
  </si>
  <si>
    <t xml:space="preserve">SUBDIRECTORA OPERATIVA</t>
  </si>
  <si>
    <t xml:space="preserve">SUBDIRECCION OPERATIVA                            </t>
  </si>
  <si>
    <t xml:space="preserve">SANDRA</t>
  </si>
  <si>
    <t xml:space="preserve">PULIDO</t>
  </si>
  <si>
    <t xml:space="preserve">VALENCIA</t>
  </si>
  <si>
    <t xml:space="preserve">ALTA DE PUESTO 16/06/2017 PRESENTA DECLARACION HASTA MAYO 2018</t>
  </si>
  <si>
    <t xml:space="preserve">JS V - COORD PROTECCION CONTRA RIESGOS SANITARIOS </t>
  </si>
  <si>
    <t xml:space="preserve">ROBERTO</t>
  </si>
  <si>
    <t xml:space="preserve">PURATA </t>
  </si>
  <si>
    <t xml:space="preserve">http://www.slpsalud.gob.mx/transparenciaadmon/rhumanos/laborales/declaracionespatrimoniales/decpatrimoniales2017/PURATA%20GONZALEZ%20ROBERTO</t>
  </si>
  <si>
    <t xml:space="preserve">JORGE </t>
  </si>
  <si>
    <t xml:space="preserve">QUIJANO </t>
  </si>
  <si>
    <t xml:space="preserve">GONZALEZ                                      </t>
  </si>
  <si>
    <t xml:space="preserve">http://www.slpsalud.gob.mx/transparenciaadmon/rhumanos/laborales/declaracionespatrimoniales/decpatrimoniales2017/QUIJANO%20GONZALEZ%20JORGE</t>
  </si>
  <si>
    <t xml:space="preserve">JEFE DE DEPARTAMENTO JURIDICO CONSULTIVO</t>
  </si>
  <si>
    <t xml:space="preserve">OSIRIS OMAR</t>
  </si>
  <si>
    <t xml:space="preserve">RAMIREZ </t>
  </si>
  <si>
    <t xml:space="preserve">LEGASPI</t>
  </si>
  <si>
    <t xml:space="preserve">http://www.slpsalud.gob.mx/transparenciaadmon/rhumanos/laborales/declaracionespatrimoniales/decpatrimoniales2017/RAMIREZ%20LEGASPI%20OSIRIS%20OMAR</t>
  </si>
  <si>
    <t xml:space="preserve">ROSA MARIA</t>
  </si>
  <si>
    <t xml:space="preserve">RAMOS </t>
  </si>
  <si>
    <t xml:space="preserve">MIRANDA </t>
  </si>
  <si>
    <t xml:space="preserve">http://www.slpsalud.gob.mx/transparenciaadmon/rhumanos/laborales/declaracionespatrimoniales/decpatrimoniales2017/RAMOS%20MIRANDA%20ROSA%20MARIA</t>
  </si>
  <si>
    <t xml:space="preserve">CF52254</t>
  </si>
  <si>
    <t xml:space="preserve">DIRECTORA GENERAL DE LOS SERVICIOS DE SALUD</t>
  </si>
  <si>
    <t xml:space="preserve">DIRECCION GENERAL DE LOS SERVICIOS DE SALUD       </t>
  </si>
  <si>
    <t xml:space="preserve">MONICA LILIANA</t>
  </si>
  <si>
    <t xml:space="preserve">http://www.slpsalud.gob.mx/transparenciaadmon/rhumanos/laborales/declaracionespatrimoniales/decpatrimoniales2017/RANGEL%20MARTINEZ%20MONICA%20LILIANA</t>
  </si>
  <si>
    <t xml:space="preserve">EMILIO FELIPE  </t>
  </si>
  <si>
    <t xml:space="preserve">RESS </t>
  </si>
  <si>
    <t xml:space="preserve">http://www.slpsalud.gob.mx/transparenciaadmon/rhumanos/laborales/declaracionespatrimoniales/decpatrimoniales2017/RESS%20GARCIA%20EMILIO%20FELIPE</t>
  </si>
  <si>
    <t xml:space="preserve">CF41054</t>
  </si>
  <si>
    <t xml:space="preserve">JEFE DE TRABAJO SOCIAL EN AREA MEDICA             </t>
  </si>
  <si>
    <t xml:space="preserve">TRABAJO SOCIAL                                    </t>
  </si>
  <si>
    <t xml:space="preserve">MARCELA</t>
  </si>
  <si>
    <t xml:space="preserve">REYES</t>
  </si>
  <si>
    <t xml:space="preserve">EDGAR ROMAN                                    </t>
  </si>
  <si>
    <t xml:space="preserve">RUBIO </t>
  </si>
  <si>
    <t xml:space="preserve">http://www.slpsalud.gob.mx/transparenciaadmon/rhumanos/laborales/declaracionespatrimoniales/decpatrimoniales2017/RIVERA%20RUBIO%20EDGAR%20ROMAN</t>
  </si>
  <si>
    <t xml:space="preserve">FRANCISCO JAVIER     </t>
  </si>
  <si>
    <t xml:space="preserve">ZERMEÑO                         </t>
  </si>
  <si>
    <t xml:space="preserve">http://www.slpsalud.gob.mx/transparenciaadmon/rhumanos/laborales/declaracionespatrimoniales/decpatrimoniales2017/RIVERA%20ZERME%C3%91O%20FRANCISCO%20JAVIER</t>
  </si>
  <si>
    <t xml:space="preserve">JS I - COORD DE PROTECCION CTRA RIESGOS SANITARIOS</t>
  </si>
  <si>
    <t xml:space="preserve">OSCAR MANUEL</t>
  </si>
  <si>
    <t xml:space="preserve">ROBLES </t>
  </si>
  <si>
    <t xml:space="preserve">RESENDIZ</t>
  </si>
  <si>
    <t xml:space="preserve">http://www.slpsalud.gob.mx/transparenciaadmon/rhumanos/laborales/declaracionespatrimoniales/decpatrimoniales2017/ROBLES%20RESENDIZ%20OSCAR%20MANUEL</t>
  </si>
  <si>
    <t xml:space="preserve">JEFE DE DEPARTAMENTO DE DISEÑO EN SISTEMAS INSTITUCIONALES</t>
  </si>
  <si>
    <t xml:space="preserve">DISE O EN SISTEMAS INSTITUCIONALES                </t>
  </si>
  <si>
    <t xml:space="preserve">RAFAEL</t>
  </si>
  <si>
    <t xml:space="preserve">ROCHA </t>
  </si>
  <si>
    <t xml:space="preserve">CAMARILLO</t>
  </si>
  <si>
    <t xml:space="preserve">http://www.slpsalud.gob.mx/transparenciaadmon/rhumanos/laborales/declaracionespatrimoniales/decpatrimoniales2017/ROCHA%20CAMARILLO%20RAFAEL</t>
  </si>
  <si>
    <t xml:space="preserve">http://www.slpsalud.gob.mx/transparenciaadmon/rhumanos/laborales/declaracionespatrimoniales/decpatrimoniales2017/RODRIGUEZ%20GALVAN%20MARIA%20GUADALUPE</t>
  </si>
  <si>
    <t xml:space="preserve">CF41011</t>
  </si>
  <si>
    <t xml:space="preserve">ASISTENTE DE LA DIRECCION DE HOSPITAL             </t>
  </si>
  <si>
    <t xml:space="preserve">RICARDO</t>
  </si>
  <si>
    <t xml:space="preserve">JEFA DE LA JURISDICCION SANITARIA No. III</t>
  </si>
  <si>
    <t xml:space="preserve">JS III - JEFATURA JURISDICCIONAL                  </t>
  </si>
  <si>
    <t xml:space="preserve">LIDIA</t>
  </si>
  <si>
    <t xml:space="preserve">VAZQUEZ</t>
  </si>
  <si>
    <t xml:space="preserve">http://www.slpsalud.gob.mx/transparenciaadmon/rhumanos/laborales/declaracionespatrimoniales/decpatrimoniales2017/RODRIGUEZ%20VAZQUEZ%20LIDIA</t>
  </si>
  <si>
    <t xml:space="preserve">JULIA JANNET  </t>
  </si>
  <si>
    <t xml:space="preserve">http://www.slpsalud.gob.mx/transparenciaadmon/rhumanos/laborales/declaracionespatrimoniales/decpatrimoniales2017/RODRIGUEZ%20MARTINEZ%20JULIA%20JANNET</t>
  </si>
  <si>
    <t xml:space="preserve">DIRECTOR DE HOSPITAL GENERAL DE RIOVERDE</t>
  </si>
  <si>
    <t xml:space="preserve">HG RIOVERDE - DIRECCION DEL HOSPITAL              </t>
  </si>
  <si>
    <t xml:space="preserve">ALBERTO HERNAN</t>
  </si>
  <si>
    <t xml:space="preserve">PESINA</t>
  </si>
  <si>
    <t xml:space="preserve">JEFE DE DEPARTAMENTO DE CONTROL PRESUPUESTAL</t>
  </si>
  <si>
    <t xml:space="preserve">DEPARTAMENTO DE CONTROL PRESUPUESTAL              </t>
  </si>
  <si>
    <t xml:space="preserve">MA. DE LOS ANGELES</t>
  </si>
  <si>
    <t xml:space="preserve">http://www.slpsalud.gob.mx/transparenciaadmon/rhumanos/laborales/declaracionespatrimoniales/decpatrimoniales2017/RODRIGUEZ%20SANCHEZ%20MA%20DE%20LOS%20ANGELES</t>
  </si>
  <si>
    <t xml:space="preserve">CF41002</t>
  </si>
  <si>
    <t xml:space="preserve">DIRECTO DEL HBC DE AQUISMON</t>
  </si>
  <si>
    <t xml:space="preserve">HBC AQUISMON - DIRECCION DEL HOSPITAL BASICO      </t>
  </si>
  <si>
    <t xml:space="preserve">ERIKA ALEJANDRA</t>
  </si>
  <si>
    <t xml:space="preserve">RODRIGUEZ </t>
  </si>
  <si>
    <t xml:space="preserve">DE LA GARZA</t>
  </si>
  <si>
    <t xml:space="preserve">http://www.slpsalud.gob.mx/transparenciaadmon/rhumanos/laborales/declaracionespatrimoniales/decpatrimoniales2017/RODRIGUEZ%20DE%20LA%20GARZA%20ERIKA%20ALEJANDRA</t>
  </si>
  <si>
    <t xml:space="preserve">COORDINADOR MEDICO EN AREA NORMATIVA "A"          </t>
  </si>
  <si>
    <t xml:space="preserve">CRYSTAL</t>
  </si>
  <si>
    <t xml:space="preserve">RUELAS</t>
  </si>
  <si>
    <t xml:space="preserve">VERDUGO</t>
  </si>
  <si>
    <t xml:space="preserve">JEFE DE DEPARTAMENTO DE CONTABILIDAD</t>
  </si>
  <si>
    <t xml:space="preserve">CONTABILIDAD                                      </t>
  </si>
  <si>
    <t xml:space="preserve">NORA HILDA</t>
  </si>
  <si>
    <t xml:space="preserve">SALAS</t>
  </si>
  <si>
    <t xml:space="preserve">BASURTO</t>
  </si>
  <si>
    <t xml:space="preserve">http://www.slpsalud.gob.mx/transparenciaadmon/rhumanos/laborales/declaracionespatrimoniales/decpatrimoniales2017/SALAS%20BASURTO%20NORA%20HILDA</t>
  </si>
  <si>
    <t xml:space="preserve">JS III - DICTAMINEN Y AUTORIZACION SANITARIA      </t>
  </si>
  <si>
    <t xml:space="preserve">PEDRO PABLO</t>
  </si>
  <si>
    <t xml:space="preserve">SALAZAR</t>
  </si>
  <si>
    <t xml:space="preserve">http://www.slpsalud.gob.mx/transparenciaadmon/rhumanos/laborales/declaracionespatrimoniales/decpatrimoniales2017/SALAZAR%20CARDENAS%20PEDRO%20PABLO</t>
  </si>
  <si>
    <t xml:space="preserve">DIRECTOR DE PLANEACION EVALUACION Y PROYECTOS ESPECIALES</t>
  </si>
  <si>
    <t xml:space="preserve">DIRECCION DE PLANEACION, EVALUACION Y PROYECTOS ESPECIALES</t>
  </si>
  <si>
    <t xml:space="preserve">MA DE LOURDES</t>
  </si>
  <si>
    <t xml:space="preserve">SALDIVAR </t>
  </si>
  <si>
    <t xml:space="preserve">OLAGUE</t>
  </si>
  <si>
    <t xml:space="preserve">http://www.slpsalud.gob.mx/transparenciaadmon/rhumanos/laborales/declaracionespatrimoniales/decpatrimoniales2017/SALDIVAR%20OLAGUE%20YOLANDA</t>
  </si>
  <si>
    <t xml:space="preserve">LUIS MARIANO</t>
  </si>
  <si>
    <t xml:space="preserve">SOLDEVILLA</t>
  </si>
  <si>
    <t xml:space="preserve">http://www.slpsalud.gob.mx/transparenciaadmon/rhumanos/laborales/declaracionespatrimoniales/decpatrimoniales2017/SANCHEZ%20SOLDEVILLA%20LUIS%20MARIANO</t>
  </si>
  <si>
    <t xml:space="preserve">MYRNA LIZETH </t>
  </si>
  <si>
    <t xml:space="preserve">SANCHEZ </t>
  </si>
  <si>
    <t xml:space="preserve">MUÑOZ </t>
  </si>
  <si>
    <t xml:space="preserve">http://www.slpsalud.gob.mx/transparenciaadmon/rhumanos/laborales/declaracionespatrimoniales/decpatrimoniales2017/SANCHEZ%20MU%C3%91OZ%20MYRNA%20LIZETH</t>
  </si>
  <si>
    <t xml:space="preserve">LUIS  </t>
  </si>
  <si>
    <t xml:space="preserve">PRIETO </t>
  </si>
  <si>
    <t xml:space="preserve">http://www.slpsalud.gob.mx/transparenciaadmon/rhumanos/laborales/declaracionespatrimoniales/decpatrimoniales2017/SANCHEZ%20PRIETO%20LUIS</t>
  </si>
  <si>
    <t xml:space="preserve">http://www.slpsalud.gob.mx/transparenciaadmon/rhumanos/laborales/declaracionespatrimoniales/decpatrimoniales2017/SANCHEZ%20PRIETO%20GUADALUPE</t>
  </si>
  <si>
    <t xml:space="preserve">RAMOS</t>
  </si>
  <si>
    <t xml:space="preserve">http://www.slpsalud.gob.mx/transparenciaadmon/rhumanos/laborales/declaracionespatrimoniales/decpatrimoniales2017/SANCHEZ%20RAMOS%20JOSE%20LUIS</t>
  </si>
  <si>
    <t xml:space="preserve"> M02035</t>
  </si>
  <si>
    <t xml:space="preserve">JEFE DE DEPARTAMENTO DE ENFERMERIA PRIMER NIVEL DE ATENCION</t>
  </si>
  <si>
    <t xml:space="preserve">ENFERMERIA DE PRIMER NIVEL DE ATENCION            </t>
  </si>
  <si>
    <t xml:space="preserve">ALDO</t>
  </si>
  <si>
    <t xml:space="preserve">SCHIAFFINO</t>
  </si>
  <si>
    <t xml:space="preserve">http://www.slpsalud.gob.mx/transparenciaadmon/rhumanos/laborales/declaracionespatrimoniales/decpatrimoniales2017/SHIAFFINO%20PEREZ%20ALDO</t>
  </si>
  <si>
    <t xml:space="preserve">TANIA ADRIANA</t>
  </si>
  <si>
    <t xml:space="preserve">SOLORIO </t>
  </si>
  <si>
    <t xml:space="preserve">SANDOVAL </t>
  </si>
  <si>
    <t xml:space="preserve">http://www.slpsalud.gob.mx/transparenciaadmon/rhumanos/laborales/declaracionespatrimoniales/decpatrimoniales2017/SOLORIO%20SANDOVAL%20TANIA</t>
  </si>
  <si>
    <t xml:space="preserve">JONATAN ALBERTO  </t>
  </si>
  <si>
    <t xml:space="preserve">SOSA </t>
  </si>
  <si>
    <t xml:space="preserve">MARQUEZ </t>
  </si>
  <si>
    <t xml:space="preserve">http://www.slpsalud.gob.mx/transparenciaadmon/rhumanos/laborales/declaracionespatrimoniales/decpatrimoniales2017/SOSA%20MARQUEZ%20JONATAN%20ALBERTO</t>
  </si>
  <si>
    <t xml:space="preserve">DIRECTO DEL HBC TAMAZUNCHALE</t>
  </si>
  <si>
    <t xml:space="preserve">HBC TAMAZUNCHALE - DIRECCION DEL HOSPITAL BASICO  </t>
  </si>
  <si>
    <t xml:space="preserve">ENRIQUE</t>
  </si>
  <si>
    <t xml:space="preserve">TEJADA</t>
  </si>
  <si>
    <t xml:space="preserve">GIJON</t>
  </si>
  <si>
    <t xml:space="preserve">http://www.slpsalud.gob.mx/transparenciaadmon/rhumanos/laborales/declaracionespatrimoniales/decpatrimoniales2017/TEJEDA%20GIJON%20ENRIQUE</t>
  </si>
  <si>
    <t xml:space="preserve">ILEANA </t>
  </si>
  <si>
    <t xml:space="preserve">TENORIO </t>
  </si>
  <si>
    <t xml:space="preserve">GOVEA </t>
  </si>
  <si>
    <t xml:space="preserve">http://www.slpsalud.gob.mx/transparenciaadmon/rhumanos/laborales/declaracionespatrimoniales/decpatrimoniales2017/TENORIO%20GOVEA%20ILEANA</t>
  </si>
  <si>
    <t xml:space="preserve">JEFE DE DEPARTAMENTO DE APOYO A PROTEC CTRA RIESGOS SANIT</t>
  </si>
  <si>
    <t xml:space="preserve">CAMELIA</t>
  </si>
  <si>
    <t xml:space="preserve">TERAN</t>
  </si>
  <si>
    <t xml:space="preserve">LAVASTIDA</t>
  </si>
  <si>
    <t xml:space="preserve">http://www.slpsalud.gob.mx/transparenciaadmon/rhumanos/laborales/declaracionespatrimoniales/decpatrimoniales2017/TERAN%20LABASTIDA%20CAMELIA</t>
  </si>
  <si>
    <t xml:space="preserve">AURORA</t>
  </si>
  <si>
    <t xml:space="preserve">http://www.slpsalud.gob.mx/transparenciaadmon/rhumanos/laborales/declaracionespatrimoniales/decpatrimoniales2017/TERAN%20MARTINEZ%20AURORA</t>
  </si>
  <si>
    <t xml:space="preserve">JEFE DE LA JURISDICCION SANITARIA No. VII</t>
  </si>
  <si>
    <t xml:space="preserve">JS VII - JEFATURA JURISDICCIONAL                  </t>
  </si>
  <si>
    <t xml:space="preserve">JONAS</t>
  </si>
  <si>
    <t xml:space="preserve">SECUNDINO</t>
  </si>
  <si>
    <t xml:space="preserve">http://www.slpsalud.gob.mx/transparenciaadmon/rhumanos/laborales/declaracionespatrimoniales/decpatrimoniales2017/TERAN%20SECUNDINO%20JONAS</t>
  </si>
  <si>
    <t xml:space="preserve">JEFE DE LA JURISDICCION SANITARIA No. II</t>
  </si>
  <si>
    <t xml:space="preserve">JS II - JEFATURA JURISDICCIONAL                   </t>
  </si>
  <si>
    <t xml:space="preserve">ERNESTO ALFREDO</t>
  </si>
  <si>
    <t xml:space="preserve">BAUTISTA</t>
  </si>
  <si>
    <t xml:space="preserve">http://www.slpsalud.gob.mx/transparenciaadmon/rhumanos/laborales/declaracionespatrimoniales/decpatrimoniales2017/TORRES%20BAUTISTA%20ALFREDO.pdf</t>
  </si>
  <si>
    <t xml:space="preserve">CLAUDIA DE JESUS</t>
  </si>
  <si>
    <t xml:space="preserve">http://www.slpsalud.gob.mx/transparenciaadmon/rhumanos/laborales/declaracionespatrimoniales/decpatrimoniales2017/TORRES%20GONZALEZ%20CLAUDIA%20DE%20JESUS</t>
  </si>
  <si>
    <t xml:space="preserve"> M01010</t>
  </si>
  <si>
    <t xml:space="preserve">MEDICO ESPECIALISTA "B"                           </t>
  </si>
  <si>
    <t xml:space="preserve">HG VALLES - PEDIATRIA                             </t>
  </si>
  <si>
    <t xml:space="preserve">NORMA ARCELIA</t>
  </si>
  <si>
    <t xml:space="preserve">TOVAR</t>
  </si>
  <si>
    <t xml:space="preserve">JEFE DEL DEPARTAMENTO DE PROMOCION DE LA SALUD</t>
  </si>
  <si>
    <t xml:space="preserve">PROMOCION PARA LA SALUD                           </t>
  </si>
  <si>
    <t xml:space="preserve">MARIANO</t>
  </si>
  <si>
    <t xml:space="preserve">TOVAR </t>
  </si>
  <si>
    <t xml:space="preserve">RIOS</t>
  </si>
  <si>
    <t xml:space="preserve">http://www.slpsalud.gob.mx/transparenciaadmon/rhumanos/laborales/declaracionespatrimoniales/decpatrimoniales2017/TOVAR%20RIOS%20MARIANO</t>
  </si>
  <si>
    <t xml:space="preserve">DIRECTORA DEL HOSPITAL DEL NIÑO Y LA MUJER DR ALBERTO LOPEZ HERMOSA                    </t>
  </si>
  <si>
    <t xml:space="preserve">HNM - DIRECCION DEL HOSPITAL                      </t>
  </si>
  <si>
    <t xml:space="preserve">ELISA</t>
  </si>
  <si>
    <t xml:space="preserve">http://www.slpsalud.gob.mx/transparenciaadmon/rhumanos/laborales/declaracionespatrimoniales/decpatrimoniales2017/VAZQUEZ%20GOVEA%20ELISA</t>
  </si>
  <si>
    <t xml:space="preserve">COORDINADOR DE SOLVENTACION DE AUDITORIAS</t>
  </si>
  <si>
    <t xml:space="preserve">ORGANO INTERNO DE CONTROL                         </t>
  </si>
  <si>
    <t xml:space="preserve">EMILIO</t>
  </si>
  <si>
    <t xml:space="preserve">ALMENDAREZ</t>
  </si>
  <si>
    <t xml:space="preserve">DIRECTOR DEL CENTRO DE SALUD SOLEDAD</t>
  </si>
  <si>
    <t xml:space="preserve">UMF SOLEDAD - DIRECCION DEL CENTRO                </t>
  </si>
  <si>
    <t xml:space="preserve">GLORIA                                      </t>
  </si>
  <si>
    <t xml:space="preserve">VAZQUEZ </t>
  </si>
  <si>
    <t xml:space="preserve">http://www.slpsalud.gob.mx/transparenciaadmon/rhumanos/laborales/declaracionespatrimoniales/decpatrimoniales2017/VAZQUEZ%20VAZQUEZ%20GLORIA</t>
  </si>
  <si>
    <t xml:space="preserve">JEFA DEL DEPARTAMENTO DE ADQUISICIONES</t>
  </si>
  <si>
    <t xml:space="preserve">ADQUISICIONES                                     </t>
  </si>
  <si>
    <t xml:space="preserve">ANDREA</t>
  </si>
  <si>
    <t xml:space="preserve">YAHUITL</t>
  </si>
  <si>
    <t xml:space="preserve">SOTO</t>
  </si>
  <si>
    <t xml:space="preserve">ALTA DE PUESTO 02/01/2017 PRESENTA DECLARACION HASTA MAYO 2018</t>
  </si>
  <si>
    <t xml:space="preserve">SUBDIRECTOR MEDICO DEL HOSPITAL DEL NIÑO Y LA MUJER</t>
  </si>
  <si>
    <t xml:space="preserve">HNM - SUBDIRECCION MEDICA                         </t>
  </si>
  <si>
    <t xml:space="preserve">JOSE ARTURO</t>
  </si>
  <si>
    <t xml:space="preserve">YAÑEZ </t>
  </si>
  <si>
    <t xml:space="preserve">ESPINOSA </t>
  </si>
  <si>
    <t xml:space="preserve">http://www.slpsalud.gob.mx/transparenciaadmon/rhumanos/laborales/declaracionespatrimoniales/decpatrimoniales2017/YA%C3%91EZ%20ESPINOSA%20ARTURO</t>
  </si>
  <si>
    <t xml:space="preserve">ALTA DE PUESTO 16/03/2018</t>
  </si>
  <si>
    <t xml:space="preserve">MANUEL </t>
  </si>
  <si>
    <t xml:space="preserve">ZAPATA </t>
  </si>
  <si>
    <t xml:space="preserve">http://www.slpsalud.gob.mx/transparenciaadmon/rhumanos/laborales/declaracionespatrimoniales/decpatrimoniales2017/ZAPATA%20FLORES%20MANUEL</t>
  </si>
  <si>
    <t xml:space="preserve">SUBDIRECTOR DE OPERACIÓN SANITARIA</t>
  </si>
  <si>
    <t xml:space="preserve">ALFREDO SAID                                  </t>
  </si>
  <si>
    <t xml:space="preserve">ZAVALA</t>
  </si>
  <si>
    <t xml:space="preserve">SHADID</t>
  </si>
  <si>
    <t xml:space="preserve">http://www.slpsalud.gob.mx/transparenciaadmon/rhumanos/laborales/declaracionespatrimoniales/decpatrimoniales2017/ZAVALA%20SHADID%20ALFREDO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E1E1E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salud.gob.mx/transparenciaadmon/rhumanos/laborales/declaracionespatrimoniales/decpatrimoniales2017/ACU&#209;AMORENOFRANCISCO" TargetMode="External"/><Relationship Id="rId2" Type="http://schemas.openxmlformats.org/officeDocument/2006/relationships/hyperlink" Target="http://www.slpsalud.gob.mx/transparenciaadmon/rhumanos/laborales/declaracionespatrimoniales/decpatrimoniales2017/ADAMEMARTINEZANAMARIA" TargetMode="External"/><Relationship Id="rId3" Type="http://schemas.openxmlformats.org/officeDocument/2006/relationships/hyperlink" Target="http://www.slpsalud.gob.mx/transparenciaadmon/rhumanos/laborales/declaracionespatrimoniales/decpatrimoniales2017/AGUILARACOSTACARLOSALBERTO" TargetMode="External"/><Relationship Id="rId4" Type="http://schemas.openxmlformats.org/officeDocument/2006/relationships/hyperlink" Target="http://www.slpsalud.gob.mx/transparenciaadmon/rhumanos/laborales/declaracionespatrimoniales/decpatrimoniales2017/ALCANTARAOCEGUEDACLAUDIA" TargetMode="External"/><Relationship Id="rId5" Type="http://schemas.openxmlformats.org/officeDocument/2006/relationships/hyperlink" Target="http://www.slpsalud.gob.mx/transparenciaadmon/rhumanos/laborales/declaracionespatrimoniales/decpatrimoniales2017/ALEMANCAZARESMADEJESUS" TargetMode="External"/><Relationship Id="rId6" Type="http://schemas.openxmlformats.org/officeDocument/2006/relationships/hyperlink" Target="http://www.slpsalud.gob.mx/transparenciaadmon/rhumanos/laborales/declaracionespatrimoniales/decpatrimoniales2017/ALEMANMU&#209;IZCHRISTIAN" TargetMode="External"/><Relationship Id="rId7" Type="http://schemas.openxmlformats.org/officeDocument/2006/relationships/hyperlink" Target="http://www.slpsalud.gob.mx/transparenciaadmon/rhumanos/laborales/declaracionespatrimoniales/decpatrimoniales2017/ALMANZAGAVI&#209;AMARTIN" TargetMode="External"/><Relationship Id="rId8" Type="http://schemas.openxmlformats.org/officeDocument/2006/relationships/hyperlink" Target="http://www.slpsalud.gob.mx/transparenciaadmon/rhumanos/laborales/declaracionespatrimoniales/decpatrimoniales2017/ALONSOMENDEZRAUL" TargetMode="External"/><Relationship Id="rId9" Type="http://schemas.openxmlformats.org/officeDocument/2006/relationships/hyperlink" Target="http://www.slpsalud.gob.mx/transparenciaadmon/rhumanos/laborales/declaracionespatrimoniales/decpatrimoniales2017/ALVARADOTORRESNITZE" TargetMode="External"/><Relationship Id="rId10" Type="http://schemas.openxmlformats.org/officeDocument/2006/relationships/hyperlink" Target="http://www.slpsalud.gob.mx/transparenciaadmon/rhumanos/laborales/declaracionespatrimoniales/decpatrimoniales2017/ANDRADECONTRERASYOLANDAELIZABETH" TargetMode="External"/><Relationship Id="rId11" Type="http://schemas.openxmlformats.org/officeDocument/2006/relationships/hyperlink" Target="http://www.slpsalud.gob.mx/transparenciaadmon/rhumanos/laborales/declaracionespatrimoniales/decpatrimoniales2017/ARTEAGADOMINGUEZGERARDO" TargetMode="External"/><Relationship Id="rId12" Type="http://schemas.openxmlformats.org/officeDocument/2006/relationships/hyperlink" Target="http://www.slpsalud.gob.mx/transparenciaadmon/rhumanos/laborales/declaracionespatrimoniales/decpatrimoniales2017/AUSTRIABALDERASCHRISTIAN" TargetMode="External"/><Relationship Id="rId13" Type="http://schemas.openxmlformats.org/officeDocument/2006/relationships/hyperlink" Target="http://www.slpsalud.gob.mx/transparenciaadmon/rhumanos/laborales/declaracionespatrimoniales/decpatrimoniales2017/AVILACHALITAJOSEMANUEL" TargetMode="External"/><Relationship Id="rId14" Type="http://schemas.openxmlformats.org/officeDocument/2006/relationships/hyperlink" Target="http://www.slpsalud.gob.mx/transparenciaadmon/rhumanos/laborales/declaracionespatrimoniales/decpatrimoniales2017/BADILLOANGUIANOFEDERICOANGEL" TargetMode="External"/><Relationship Id="rId15" Type="http://schemas.openxmlformats.org/officeDocument/2006/relationships/hyperlink" Target="http://www.slpsalud.gob.mx/transparenciaadmon/rhumanos/laborales/declaracionespatrimoniales/decpatrimoniales2017/BARRAGANIBARRANORMAVERONICA" TargetMode="External"/><Relationship Id="rId16" Type="http://schemas.openxmlformats.org/officeDocument/2006/relationships/hyperlink" Target="http://www.slpsalud.gob.mx/transparenciaadmon/rhumanos/laborales/declaracionespatrimoniales/decpatrimoniales2017/BARRONCARDENASPIA" TargetMode="External"/><Relationship Id="rId17" Type="http://schemas.openxmlformats.org/officeDocument/2006/relationships/hyperlink" Target="http://www.slpsalud.gob.mx/transparenciaadmon/rhumanos/laborales/declaracionespatrimoniales/decpatrimoniales2017/BERBERROMANROGELIO" TargetMode="External"/><Relationship Id="rId18" Type="http://schemas.openxmlformats.org/officeDocument/2006/relationships/hyperlink" Target="http://www.slpsalud.gob.mx/transparenciaadmon/rhumanos/laborales/declaracionespatrimoniales/decpatrimoniales2017/BERRONESZAPATAVERONICA" TargetMode="External"/><Relationship Id="rId19" Type="http://schemas.openxmlformats.org/officeDocument/2006/relationships/hyperlink" Target="http://www.slpsalud.gob.mx/transparenciaadmon/rhumanos/laborales/declaracionespatrimoniales/decpatrimoniales2017/BRICE&#209;OHERRERAARACELI" TargetMode="External"/><Relationship Id="rId20" Type="http://schemas.openxmlformats.org/officeDocument/2006/relationships/hyperlink" Target="http://www.slpsalud.gob.mx/transparenciaadmon/rhumanos/laborales/declaracionespatrimoniales/decpatrimoniales2017/CAMPOSBLANCOMARIAGABRIELA" TargetMode="External"/><Relationship Id="rId21" Type="http://schemas.openxmlformats.org/officeDocument/2006/relationships/hyperlink" Target="http://www.slpsalud.gob.mx/transparenciaadmon/rhumanos/laborales/declaracionespatrimoniales/decpatrimoniales2017/CARBAJALARTEAGAJOSEANTONIO" TargetMode="External"/><Relationship Id="rId22" Type="http://schemas.openxmlformats.org/officeDocument/2006/relationships/hyperlink" Target="http://www.slpsalud.gob.mx/transparenciaadmon/rhumanos/laborales/declaracionespatrimoniales/decpatrimoniales2017/CARDENASFLORESRAUL" TargetMode="External"/><Relationship Id="rId23" Type="http://schemas.openxmlformats.org/officeDocument/2006/relationships/hyperlink" Target="http://www.slpsalud.gob.mx/transparenciaadmon/rhumanos/laborales/declaracionespatrimoniales/decpatrimoniales2017/CASTILLOBALDOMARIRACEMA" TargetMode="External"/><Relationship Id="rId24" Type="http://schemas.openxmlformats.org/officeDocument/2006/relationships/hyperlink" Target="http://www.slpsalud.gob.mx/transparenciaadmon/rhumanos/laborales/declaracionespatrimoniales/decpatrimoniales2017/CASTILLOCASTILLORENE" TargetMode="External"/><Relationship Id="rId25" Type="http://schemas.openxmlformats.org/officeDocument/2006/relationships/hyperlink" Target="http://www.slpsalud.gob.mx/transparenciaadmon/rhumanos/laborales/declaracionespatrimoniales/decpatrimoniales2017/CASTILLOMORALESFRANCISCOADRIAN" TargetMode="External"/><Relationship Id="rId26" Type="http://schemas.openxmlformats.org/officeDocument/2006/relationships/hyperlink" Target="http://www.slpsalud.gob.mx/transparenciaadmon/rhumanos/laborales/declaracionespatrimoniales/decpatrimoniales2017/CASTILLOPALENCIAJUANPABLO" TargetMode="External"/><Relationship Id="rId27" Type="http://schemas.openxmlformats.org/officeDocument/2006/relationships/hyperlink" Target="http://www.slpsalud.gob.mx/transparenciaadmon/rhumanos/laborales/declaracionespatrimoniales/decpatrimoniales2017/CAVAZOSRODRIGUEZFRANCISCOJAVIER" TargetMode="External"/><Relationship Id="rId28" Type="http://schemas.openxmlformats.org/officeDocument/2006/relationships/hyperlink" Target="http://www.slpsalud.gob.mx/transparenciaadmon/rhumanos/laborales/declaracionespatrimoniales/decpatrimoniales2017/CAZARESTRUJILLOGUADALUPE" TargetMode="External"/><Relationship Id="rId29" Type="http://schemas.openxmlformats.org/officeDocument/2006/relationships/hyperlink" Target="http://www.slpsalud.gob.mx/transparenciaadmon/rhumanos/laborales/declaracionespatrimoniales/decpatrimoniales2017/CRUZMOLINAVERONICA" TargetMode="External"/><Relationship Id="rId30" Type="http://schemas.openxmlformats.org/officeDocument/2006/relationships/hyperlink" Target="http://www.slpsalud.gob.mx/transparenciaadmon/rhumanos/laborales/declaracionespatrimoniales/decpatrimoniales2017/CURIELFLORESARMANDO" TargetMode="External"/><Relationship Id="rId31" Type="http://schemas.openxmlformats.org/officeDocument/2006/relationships/hyperlink" Target="http://www.slpsalud.gob.mx/transparenciaadmon/rhumanos/laborales/declaracionespatrimoniales/decpatrimoniales2017/DELEONROBLEDOJOSECARLOS" TargetMode="External"/><Relationship Id="rId32" Type="http://schemas.openxmlformats.org/officeDocument/2006/relationships/hyperlink" Target="http://www.slpsalud.gob.mx/transparenciaadmon/rhumanos/laborales/declaracionespatrimoniales/decpatrimoniales2017/DIAZHERNANDEZLUISGUILLERMO" TargetMode="External"/><Relationship Id="rId33" Type="http://schemas.openxmlformats.org/officeDocument/2006/relationships/hyperlink" Target="http://www.slpsalud.gob.mx/transparenciaadmon/rhumanos/laborales/declaracionespatrimoniales/decpatrimoniales2017/DURANRIVERAJUANGABRIEL" TargetMode="External"/><Relationship Id="rId34" Type="http://schemas.openxmlformats.org/officeDocument/2006/relationships/hyperlink" Target="http://www.slpsalud.gob.mx/transparenciaadmon/rhumanos/laborales/declaracionespatrimoniales/decpatrimoniales2017/ELIAS%20HERNANDEZ%20JORGE%20IVAN" TargetMode="External"/><Relationship Id="rId35" Type="http://schemas.openxmlformats.org/officeDocument/2006/relationships/hyperlink" Target="http://www.slpsalud.gob.mx/transparenciaadmon/rhumanos/laborales/declaracionespatrimoniales/decpatrimoniales2017/ESPARZA%20BARRAGAN%20MARTHA%20CRISTINA" TargetMode="External"/><Relationship Id="rId36" Type="http://schemas.openxmlformats.org/officeDocument/2006/relationships/hyperlink" Target="http://www.slpsalud.gob.mx/transparenciaadmon/rhumanos/laborales/declaracionespatrimoniales/decpatrimoniales2017/ESPINOZA%20GONZALEZ%20ROSARIO%20DE%20LA%20LUZ" TargetMode="External"/><Relationship Id="rId37" Type="http://schemas.openxmlformats.org/officeDocument/2006/relationships/hyperlink" Target="http://www.slpsalud.gob.mx/transparenciaadmon/rhumanos/laborales/declaracionespatrimoniales/decpatrimoniales2017/ESTRADA%20MARTINEZ%20FLOR%20LILIAN" TargetMode="External"/><Relationship Id="rId38" Type="http://schemas.openxmlformats.org/officeDocument/2006/relationships/hyperlink" Target="http://www.slpsalud.gob.mx/transparenciaadmon/rhumanos/laborales/declaracionespatrimoniales/decpatrimoniales2017/ESTRADA%20TORRES%20RAUL" TargetMode="External"/><Relationship Id="rId39" Type="http://schemas.openxmlformats.org/officeDocument/2006/relationships/hyperlink" Target="http://www.slpsalud.gob.mx/transparenciaadmon/rhumanos/laborales/declaracionespatrimoniales/decpatrimoniales2017/FLORES%20LUNA%20ESTHER%20ALEJANDRA" TargetMode="External"/><Relationship Id="rId40" Type="http://schemas.openxmlformats.org/officeDocument/2006/relationships/hyperlink" Target="http://www.slpsalud.gob.mx/transparenciaadmon/rhumanos/laborales/declaracionespatrimoniales/decpatrimoniales2017/FLORES%20RANGEL%20LAURA%20OLIVIA" TargetMode="External"/><Relationship Id="rId41" Type="http://schemas.openxmlformats.org/officeDocument/2006/relationships/hyperlink" Target="http://www.slpsalud.gob.mx/transparenciaadmon/rhumanos/laborales/declaracionespatrimoniales/decpatrimoniales2017/FLORES%20RANGEL%20LAURA%20OLIVIA" TargetMode="External"/><Relationship Id="rId42" Type="http://schemas.openxmlformats.org/officeDocument/2006/relationships/hyperlink" Target="http://www.slpsalud.gob.mx/transparenciaadmon/rhumanos/laborales/declaracionespatrimoniales/decpatrimoniales2017/FRANCO%20BARBA%20ROSA%20MARIA" TargetMode="External"/><Relationship Id="rId43" Type="http://schemas.openxmlformats.org/officeDocument/2006/relationships/hyperlink" Target="http://www.slpsalud.gob.mx/transparenciaadmon/rhumanos/laborales/declaracionespatrimoniales/decpatrimoniales2017/FUENTES%20HERNANDEZ%20JOSE%20LUIS" TargetMode="External"/><Relationship Id="rId44" Type="http://schemas.openxmlformats.org/officeDocument/2006/relationships/hyperlink" Target="http://www.slpsalud.gob.mx/transparenciaadmon/rhumanos/laborales/declaracionespatrimoniales/decpatrimoniales2017/GALLEGOS%20DE%20LA%20CRUZ%20JUANA%20ALEJANDRA" TargetMode="External"/><Relationship Id="rId45" Type="http://schemas.openxmlformats.org/officeDocument/2006/relationships/hyperlink" Target="http://www.slpsalud.gob.mx/transparenciaadmon/rhumanos/laborales/declaracionespatrimoniales/decpatrimoniales2017/GAMBA%20AGUILERA%20MARCO%20AURELIO" TargetMode="External"/><Relationship Id="rId46" Type="http://schemas.openxmlformats.org/officeDocument/2006/relationships/hyperlink" Target="http://www.slpsalud.gob.mx/transparenciaadmon/rhumanos/laborales/declaracionespatrimoniales/decpatrimoniales2017/GARCIA%20DELGADO%20SARA%20JOSEFINA" TargetMode="External"/><Relationship Id="rId47" Type="http://schemas.openxmlformats.org/officeDocument/2006/relationships/hyperlink" Target="http://www.slpsalud.gob.mx/transparenciaadmon/rhumanos/laborales/declaracionespatrimoniales/decpatrimoniales2017/GARCIA%20DELGADO%20MARCO%20ANTONIO" TargetMode="External"/><Relationship Id="rId48" Type="http://schemas.openxmlformats.org/officeDocument/2006/relationships/hyperlink" Target="http://www.slpsalud.gob.mx/transparenciaadmon/rhumanos/laborales/declaracionespatrimoniales/decpatrimoniales2017/GASCA%20RODRIGUEZ%20ANGEL%20ALEJANDRO" TargetMode="External"/><Relationship Id="rId49" Type="http://schemas.openxmlformats.org/officeDocument/2006/relationships/hyperlink" Target="http://www.slpsalud.gob.mx/transparenciaadmon/rhumanos/laborales/declaracionespatrimoniales/decpatrimoniales2017/GOMEZ%20ESPARZA%20PATRICIA" TargetMode="External"/><Relationship Id="rId50" Type="http://schemas.openxmlformats.org/officeDocument/2006/relationships/hyperlink" Target="http://www.slpsalud.gob.mx/transparenciaadmon/rhumanos/laborales/declaracionespatrimoniales/decpatrimoniales2017/GOMEZ%20PEREZ%20HECTOR%20MANUEL" TargetMode="External"/><Relationship Id="rId51" Type="http://schemas.openxmlformats.org/officeDocument/2006/relationships/hyperlink" Target="http://www.slpsalud.gob.mx/transparenciaadmon/rhumanos/laborales/declaracionespatrimoniales/decpatrimoniales2017/GOMEZ%20TORRES%20MARIO%20ALBERTO" TargetMode="External"/><Relationship Id="rId52" Type="http://schemas.openxmlformats.org/officeDocument/2006/relationships/hyperlink" Target="http://www.slpsalud.gob.mx/transparenciaadmon/rhumanos/laborales/declaracionespatrimoniales/decpatrimoniales2017/GONZALEZ%20LEZAMA%20ALEJANDRO" TargetMode="External"/><Relationship Id="rId53" Type="http://schemas.openxmlformats.org/officeDocument/2006/relationships/hyperlink" Target="http://www.slpsalud.gob.mx/transparenciaadmon/rhumanos/laborales/declaracionespatrimoniales/decpatrimoniales2017/GONZALEZ%20LOREDO%20NORMA" TargetMode="External"/><Relationship Id="rId54" Type="http://schemas.openxmlformats.org/officeDocument/2006/relationships/hyperlink" Target="http://www.slpsalud.gob.mx/transparenciaadmon/rhumanos/laborales/declaracionespatrimoniales/decpatrimoniales2017/GONZALEZ%20PEREZ%20SARA" TargetMode="External"/><Relationship Id="rId55" Type="http://schemas.openxmlformats.org/officeDocument/2006/relationships/hyperlink" Target="http://www.slpsalud.gob.mx/transparenciaadmon/rhumanos/laborales/declaracionespatrimoniales/decpatrimoniales2017/GONZALEZ%20BARRON%20MARTHA%20NOHEMI" TargetMode="External"/><Relationship Id="rId56" Type="http://schemas.openxmlformats.org/officeDocument/2006/relationships/hyperlink" Target="http://www.slpsalud.gob.mx/transparenciaadmon/rhumanos/laborales/declaracionespatrimoniales/decpatrimoniales2017/GONZALEZ%20NIETO%20RUTH" TargetMode="External"/><Relationship Id="rId57" Type="http://schemas.openxmlformats.org/officeDocument/2006/relationships/hyperlink" Target="http://www.slpsalud.gob.mx/transparenciaadmon/rhumanos/laborales/declaracionespatrimoniales/decpatrimoniales2017/GRAJEDA%20FOYO%20LUIS%20ALFONSO" TargetMode="External"/><Relationship Id="rId58" Type="http://schemas.openxmlformats.org/officeDocument/2006/relationships/hyperlink" Target="http://www.slpsalud.gob.mx/transparenciaadmon/rhumanos/laborales/declaracionespatrimoniales/decpatrimoniales2017/GUERRERO%20MARTINEZ%20JULIANA" TargetMode="External"/><Relationship Id="rId59" Type="http://schemas.openxmlformats.org/officeDocument/2006/relationships/hyperlink" Target="http://www.slpsalud.gob.mx/transparenciaadmon/rhumanos/laborales/declaracionespatrimoniales/decpatrimoniales2017/GUERRERO%20CHAVEZ%20YOLANDA" TargetMode="External"/><Relationship Id="rId60" Type="http://schemas.openxmlformats.org/officeDocument/2006/relationships/hyperlink" Target="http://www.slpsalud.gob.mx/transparenciaadmon/rhumanos/laborales/declaracionespatrimoniales/decpatrimoniales2017/GUTIERREZ%20ASUNCION%20ISAAC%20ARTURO" TargetMode="External"/><Relationship Id="rId61" Type="http://schemas.openxmlformats.org/officeDocument/2006/relationships/hyperlink" Target="http://www.slpsalud.gob.mx/transparenciaadmon/rhumanos/laborales/declaracionespatrimoniales/decpatrimoniales2017/GUZMAN%20RUIZ%20JORGE%20ALBERTO" TargetMode="External"/><Relationship Id="rId62" Type="http://schemas.openxmlformats.org/officeDocument/2006/relationships/hyperlink" Target="http://www.slpsalud.gob.mx/transparenciaadmon/rhumanos/laborales/declaracionespatrimoniales/decpatrimoniales2017/HERNANDEZ%20GALVAN%20BLANCA%20MARGARITA" TargetMode="External"/><Relationship Id="rId63" Type="http://schemas.openxmlformats.org/officeDocument/2006/relationships/hyperlink" Target="http://www.slpsalud.gob.mx/transparenciaadmon/rhumanos/laborales/declaracionespatrimoniales/decpatrimoniales2017/HERNANDEZ%20HERNANDEZ%20ALBERTO%20ANTONIO" TargetMode="External"/><Relationship Id="rId64" Type="http://schemas.openxmlformats.org/officeDocument/2006/relationships/hyperlink" Target="http://www.slpsalud.gob.mx/transparenciaadmon/rhumanos/laborales/declaracionespatrimoniales/decpatrimoniales2017/HERNANDEZ%20JUAREZ%20ROSALBA%20MARGARITA" TargetMode="External"/><Relationship Id="rId65" Type="http://schemas.openxmlformats.org/officeDocument/2006/relationships/hyperlink" Target="http://www.slpsalud.gob.mx/transparenciaadmon/rhumanos/laborales/declaracionespatrimoniales/decpatrimoniales2017/HERNANDEZ%20MALDONADO%20FERNANDO" TargetMode="External"/><Relationship Id="rId66" Type="http://schemas.openxmlformats.org/officeDocument/2006/relationships/hyperlink" Target="http://www.slpsalud.gob.mx/transparenciaadmon/rhumanos/laborales/declaracionespatrimoniales/decpatrimoniales2017/HERNANDEZ%20MIRANDA%20MARIA%20ROSA" TargetMode="External"/><Relationship Id="rId67" Type="http://schemas.openxmlformats.org/officeDocument/2006/relationships/hyperlink" Target="http://www.slpsalud.gob.mx/transparenciaadmon/rhumanos/laborales/declaracionespatrimoniales/decpatrimoniales2017/HERNANDEZ%20MAURICIO%20RICKY" TargetMode="External"/><Relationship Id="rId68" Type="http://schemas.openxmlformats.org/officeDocument/2006/relationships/hyperlink" Target="http://www.slpsalud.gob.mx/transparenciaadmon/rhumanos/laborales/declaracionespatrimoniales/decpatrimoniales2017/HERNANDEZ%20MARTINEZ%20MAYRA%20SOCORRO" TargetMode="External"/><Relationship Id="rId69" Type="http://schemas.openxmlformats.org/officeDocument/2006/relationships/hyperlink" Target="http://www.slpsalud.gob.mx/transparenciaadmon/rhumanos/laborales/declaracionespatrimoniales/decpatrimoniales2017/HERNANDEZ%20HERNANDEZ%20IRENE" TargetMode="External"/><Relationship Id="rId70" Type="http://schemas.openxmlformats.org/officeDocument/2006/relationships/hyperlink" Target="http://www.slpsalud.gob.mx/transparenciaadmon/rhumanos/laborales/declaracionespatrimoniales/decpatrimoniales2017/IBARRA%20ESTEBAN" TargetMode="External"/><Relationship Id="rId71" Type="http://schemas.openxmlformats.org/officeDocument/2006/relationships/hyperlink" Target="http://www.slpsalud.gob.mx/transparenciaadmon/rhumanos/laborales/declaracionespatrimoniales/decpatrimoniales2017/IBARRA%20RUIZ%20ADRIAN%20ELPIDIO" TargetMode="External"/><Relationship Id="rId72" Type="http://schemas.openxmlformats.org/officeDocument/2006/relationships/hyperlink" Target="http://www.slpsalud.gob.mx/transparenciaadmon/rhumanos/laborales/declaracionespatrimoniales/decpatrimoniales2017/JIMENEZ%20BALCAZAR%20OLIVIA" TargetMode="External"/><Relationship Id="rId73" Type="http://schemas.openxmlformats.org/officeDocument/2006/relationships/hyperlink" Target="http://www.slpsalud.gob.mx/transparenciaadmon/rhumanos/laborales/declaracionespatrimoniales/decpatrimoniales2017/JIMENEZ%20VILLALOBOS%20OSCAR" TargetMode="External"/><Relationship Id="rId74" Type="http://schemas.openxmlformats.org/officeDocument/2006/relationships/hyperlink" Target="http://www.slpsalud.gob.mx/transparenciaadmon/rhumanos/laborales/declaracionespatrimoniales/decpatrimoniales2017/JUAREZ%20ALVAREZ%20GERARDO%20RENE" TargetMode="External"/><Relationship Id="rId75" Type="http://schemas.openxmlformats.org/officeDocument/2006/relationships/hyperlink" Target="http://www.slpsalud.gob.mx/transparenciaadmon/rhumanos/laborales/declaracionespatrimoniales/decpatrimoniales2017/LAZARO%20HERNANDEZ%20FIDENCIO" TargetMode="External"/><Relationship Id="rId76" Type="http://schemas.openxmlformats.org/officeDocument/2006/relationships/hyperlink" Target="http://www.slpsalud.gob.mx/transparenciaadmon/rhumanos/laborales/declaracionespatrimoniales/decpatrimoniales2017/LEOS%20MANCILLA%20LUIS%20OSBALDO" TargetMode="External"/><Relationship Id="rId77" Type="http://schemas.openxmlformats.org/officeDocument/2006/relationships/hyperlink" Target="http://www.slpsalud.gob.mx/transparenciaadmon/rhumanos/laborales/declaracionespatrimoniales/decpatrimoniales2017/LLANES%20FERNANDEZ%20MAYRA" TargetMode="External"/><Relationship Id="rId78" Type="http://schemas.openxmlformats.org/officeDocument/2006/relationships/hyperlink" Target="http://www.slpsalud.gob.mx/transparenciaadmon/rhumanos/laborales/declaracionespatrimoniales/decpatrimoniales2017/LOERA%20OBREGON%20SARA%20MARIA" TargetMode="External"/><Relationship Id="rId79" Type="http://schemas.openxmlformats.org/officeDocument/2006/relationships/hyperlink" Target="http://www.slpsalud.gob.mx/transparenciaadmon/rhumanos/laborales/declaracionespatrimoniales/decpatrimoniales2017/LOPEZ%20BARRIENTOS%20TITO%20FEDERICO" TargetMode="External"/><Relationship Id="rId80" Type="http://schemas.openxmlformats.org/officeDocument/2006/relationships/hyperlink" Target="http://www.slpsalud.gob.mx/transparenciaadmon/rhumanos/laborales/declaracionespatrimoniales/decpatrimoniales2017/LOREDO%20RIVERA%20TERESA%20DE%20JESUS" TargetMode="External"/><Relationship Id="rId81" Type="http://schemas.openxmlformats.org/officeDocument/2006/relationships/hyperlink" Target="http://www.slpsalud.gob.mx/transparenciaadmon/rhumanos/laborales/declaracionespatrimoniales/decpatrimoniales2017/MACIAS%20RODRIGUEZ%20JORGE%20ALEJANDRO" TargetMode="External"/><Relationship Id="rId82" Type="http://schemas.openxmlformats.org/officeDocument/2006/relationships/hyperlink" Target="http://www.slpsalud.gob.mx/transparenciaadmon/rhumanos/laborales/declaracionespatrimoniales/decpatrimoniales2017/MARTINEZ%20BAEZ%20BERTHA" TargetMode="External"/><Relationship Id="rId83" Type="http://schemas.openxmlformats.org/officeDocument/2006/relationships/hyperlink" Target="http://www.slpsalud.gob.mx/transparenciaadmon/rhumanos/laborales/declaracionespatrimoniales/decpatrimoniales2017/MARTINEZ%20GOVEA%20ANTONIO" TargetMode="External"/><Relationship Id="rId84" Type="http://schemas.openxmlformats.org/officeDocument/2006/relationships/hyperlink" Target="http://www.slpsalud.gob.mx/transparenciaadmon/rhumanos/laborales/declaracionespatrimoniales/decpatrimoniales2017/MARTINEZ%20NAVARRO%20ISRAEL" TargetMode="External"/><Relationship Id="rId85" Type="http://schemas.openxmlformats.org/officeDocument/2006/relationships/hyperlink" Target="http://www.slpsalud.gob.mx/transparenciaadmon/rhumanos/laborales/declaracionespatrimoniales/decpatrimoniales2017/MARTINEZ%20TORRES%20JOSE%20LUIS" TargetMode="External"/><Relationship Id="rId86" Type="http://schemas.openxmlformats.org/officeDocument/2006/relationships/hyperlink" Target="http://www.slpsalud.gob.mx/transparenciaadmon/rhumanos/laborales/declaracionespatrimoniales/decpatrimoniales2017/MARTINEZ%20VILLASE&#209;OR%20MA%20DE%20LOS%20ANGELES" TargetMode="External"/><Relationship Id="rId87" Type="http://schemas.openxmlformats.org/officeDocument/2006/relationships/hyperlink" Target="http://www.slpsalud.gob.mx/transparenciaadmon/rhumanos/laborales/declaracionespatrimoniales/decpatrimoniales2017/MARTINEZ%20LOPEZ%20JUAN%20JESUS" TargetMode="External"/><Relationship Id="rId88" Type="http://schemas.openxmlformats.org/officeDocument/2006/relationships/hyperlink" Target="http://www.slpsalud.gob.mx/transparenciaadmon/rhumanos/laborales/declaracionespatrimoniales/decpatrimoniales2017/MARTINEZ%20CAMARILLO%20CONCEPCION%20KARINA" TargetMode="External"/><Relationship Id="rId89" Type="http://schemas.openxmlformats.org/officeDocument/2006/relationships/hyperlink" Target="http://www.slpsalud.gob.mx/transparenciaadmon/rhumanos/laborales/declaracionespatrimoniales/decpatrimoniales2017/MARTINEZ%20ELIZALDE%20JAIME" TargetMode="External"/><Relationship Id="rId90" Type="http://schemas.openxmlformats.org/officeDocument/2006/relationships/hyperlink" Target="http://www.slpsalud.gob.mx/transparenciaadmon/rhumanos/laborales/declaracionespatrimoniales/decpatrimoniales2017/MARTINEZ%20TORRES%20MARIO%20ALBERTO" TargetMode="External"/><Relationship Id="rId91" Type="http://schemas.openxmlformats.org/officeDocument/2006/relationships/hyperlink" Target="http://www.slpsalud.gob.mx/transparenciaadmon/rhumanos/laborales/declaracionespatrimoniales/decpatrimoniales2017/MEDINA%20MEDINA%20ORLANDO" TargetMode="External"/><Relationship Id="rId92" Type="http://schemas.openxmlformats.org/officeDocument/2006/relationships/hyperlink" Target="http://www.slpsalud.gob.mx/transparenciaadmon/rhumanos/laborales/declaracionespatrimoniales/decpatrimoniales2017/MENDEZ%20EVANGELISTA%20JUAN%20CARLOS" TargetMode="External"/><Relationship Id="rId93" Type="http://schemas.openxmlformats.org/officeDocument/2006/relationships/hyperlink" Target="http://www.slpsalud.gob.mx/transparenciaadmon/rhumanos/laborales/declaracionespatrimoniales/decpatrimoniales2017/MENDEZ%20DE%20LIRA%20JOSE%20RUBEN" TargetMode="External"/><Relationship Id="rId94" Type="http://schemas.openxmlformats.org/officeDocument/2006/relationships/hyperlink" Target="http://www.slpsalud.gob.mx/transparenciaadmon/rhumanos/laborales/declaracionespatrimoniales/decpatrimoniales2017/MOLINA%20RANGEL%20JOSUE%20ABRAHAM" TargetMode="External"/><Relationship Id="rId95" Type="http://schemas.openxmlformats.org/officeDocument/2006/relationships/hyperlink" Target="http://www.slpsalud.gob.mx/transparenciaadmon/rhumanos/laborales/declaracionespatrimoniales/decpatrimoniales2017/MONTES%20MARES%20GIOVANNI%20CHISTIAN" TargetMode="External"/><Relationship Id="rId96" Type="http://schemas.openxmlformats.org/officeDocument/2006/relationships/hyperlink" Target="http://www.slpsalud.gob.mx/transparenciaadmon/rhumanos/laborales/declaracionespatrimoniales/decpatrimoniales2017/MORALES%20RODRIGUEZ%20BEATRIZ" TargetMode="External"/><Relationship Id="rId97" Type="http://schemas.openxmlformats.org/officeDocument/2006/relationships/hyperlink" Target="http://www.slpsalud.gob.mx/transparenciaadmon/rhumanos/laborales/declaracionespatrimoniales/decpatrimoniales2017/MOSQUEDA%20FLORES%20GEORGINA" TargetMode="External"/><Relationship Id="rId98" Type="http://schemas.openxmlformats.org/officeDocument/2006/relationships/hyperlink" Target="http://www.slpsalud.gob.mx/transparenciaadmon/rhumanos/laborales/declaracionespatrimoniales/decpatrimoniales2017/MU&#209;OZ%20RAMIREZ%20ROGELIO" TargetMode="External"/><Relationship Id="rId99" Type="http://schemas.openxmlformats.org/officeDocument/2006/relationships/hyperlink" Target="http://www.slpsalud.gob.mx/transparenciaadmon/rhumanos/laborales/declaracionespatrimoniales/decpatrimoniales2017/NAVA%20DAVALOS%20MARIA%20GUADALUPE" TargetMode="External"/><Relationship Id="rId100" Type="http://schemas.openxmlformats.org/officeDocument/2006/relationships/hyperlink" Target="http://www.slpsalud.gob.mx/transparenciaadmon/rhumanos/laborales/declaracionespatrimoniales/decpatrimoniales2017/NAVARRO%20SANCHEZ%20SARAH%20ANTONIETA" TargetMode="External"/><Relationship Id="rId101" Type="http://schemas.openxmlformats.org/officeDocument/2006/relationships/hyperlink" Target="http://www.slpsalud.gob.mx/transparenciaadmon/rhumanos/laborales/declaracionespatrimoniales/decpatrimoniales2017/NEUMAN%20RAMIREZ%20ERICH%20EDUARDO" TargetMode="External"/><Relationship Id="rId102" Type="http://schemas.openxmlformats.org/officeDocument/2006/relationships/hyperlink" Target="http://www.slpsalud.gob.mx/transparenciaadmon/rhumanos/laborales/declaracionespatrimoniales/decpatrimoniales2017/NIETO%20OROZCO%20ADRIAN" TargetMode="External"/><Relationship Id="rId103" Type="http://schemas.openxmlformats.org/officeDocument/2006/relationships/hyperlink" Target="http://www.slpsalud.gob.mx/transparenciaadmon/rhumanos/laborales/declaracionespatrimoniales/decpatrimoniales2017/ORTA%20VILLEGAS%20SALVADOR" TargetMode="External"/><Relationship Id="rId104" Type="http://schemas.openxmlformats.org/officeDocument/2006/relationships/hyperlink" Target="http://www.slpsalud.gob.mx/transparenciaadmon/rhumanos/laborales/declaracionespatrimoniales/decpatrimoniales2017/ORTIZ%20GONZALEZ%20RUTH%20MARIA" TargetMode="External"/><Relationship Id="rId105" Type="http://schemas.openxmlformats.org/officeDocument/2006/relationships/hyperlink" Target="http://www.slpsalud.gob.mx/transparenciaadmon/rhumanos/laborales/declaracionespatrimoniales/decpatrimoniales2017/OVIEDO%20GONZALEZ%20CRUZ%20OMAR" TargetMode="External"/><Relationship Id="rId106" Type="http://schemas.openxmlformats.org/officeDocument/2006/relationships/hyperlink" Target="http://www.slpsalud.gob.mx/transparenciaadmon/rhumanos/laborales/declaracionespatrimoniales/decpatrimoniales2017/PACHECO%20RODRIGUEZ%20ESTELA" TargetMode="External"/><Relationship Id="rId107" Type="http://schemas.openxmlformats.org/officeDocument/2006/relationships/hyperlink" Target="http://www.slpsalud.gob.mx/transparenciaadmon/rhumanos/laborales/declaracionespatrimoniales/decpatrimoniales2017/PALOS%20HERNANDEZ%20PATRICIA%20EUGENIA" TargetMode="External"/><Relationship Id="rId108" Type="http://schemas.openxmlformats.org/officeDocument/2006/relationships/hyperlink" Target="http://www.slpsalud.gob.mx/transparenciaadmon/rhumanos/laborales/declaracionespatrimoniales/decpatrimoniales2017/PEDRAZA%20OCHOA%20OMAR" TargetMode="External"/><Relationship Id="rId109" Type="http://schemas.openxmlformats.org/officeDocument/2006/relationships/hyperlink" Target="http://www.slpsalud.gob.mx/transparenciaadmon/rhumanos/laborales/declaracionespatrimoniales/decpatrimoniales2017/PEREZ%20GUERRERO%20JOSE%20DE%20JESUS" TargetMode="External"/><Relationship Id="rId110" Type="http://schemas.openxmlformats.org/officeDocument/2006/relationships/hyperlink" Target="http://www.slpsalud.gob.mx/transparenciaadmon/rhumanos/laborales/declaracionespatrimoniales/decpatrimoniales2017/PI&#209;A%20ZAMORA%20BARBARA" TargetMode="External"/><Relationship Id="rId111" Type="http://schemas.openxmlformats.org/officeDocument/2006/relationships/hyperlink" Target="http://www.slpsalud.gob.mx/transparenciaadmon/rhumanos/laborales/declaracionespatrimoniales/decpatrimoniales2017/PLATA%20FLORES%20BRENDA" TargetMode="External"/><Relationship Id="rId112" Type="http://schemas.openxmlformats.org/officeDocument/2006/relationships/hyperlink" Target="http://www.slpsalud.gob.mx/transparenciaadmon/rhumanos/laborales/declaracionespatrimoniales/decpatrimoniales2017/PONCE%20PALMA%20JUAN%20MANUEL" TargetMode="External"/><Relationship Id="rId113" Type="http://schemas.openxmlformats.org/officeDocument/2006/relationships/hyperlink" Target="http://www.slpsalud.gob.mx/transparenciaadmon/rhumanos/laborales/declaracionespatrimoniales/decpatrimoniales2017/PORRAS%20FERNANDEZ%20GERARDO%20MAURICIO" TargetMode="External"/><Relationship Id="rId114" Type="http://schemas.openxmlformats.org/officeDocument/2006/relationships/hyperlink" Target="http://www.slpsalud.gob.mx/transparenciaadmon/rhumanos/laborales/declaracionespatrimoniales/decpatrimoniales2017/PURATA%20GONZALEZ%20ROBERTO" TargetMode="External"/><Relationship Id="rId115" Type="http://schemas.openxmlformats.org/officeDocument/2006/relationships/hyperlink" Target="http://www.slpsalud.gob.mx/transparenciaadmon/rhumanos/laborales/declaracionespatrimoniales/decpatrimoniales2017/QUIJANO%20GONZALEZ%20JORGE" TargetMode="External"/><Relationship Id="rId116" Type="http://schemas.openxmlformats.org/officeDocument/2006/relationships/hyperlink" Target="http://www.slpsalud.gob.mx/transparenciaadmon/rhumanos/laborales/declaracionespatrimoniales/decpatrimoniales2017/RAMIREZ%20LEGASPI%20OSIRIS%20OMAR" TargetMode="External"/><Relationship Id="rId117" Type="http://schemas.openxmlformats.org/officeDocument/2006/relationships/hyperlink" Target="http://www.slpsalud.gob.mx/transparenciaadmon/rhumanos/laborales/declaracionespatrimoniales/decpatrimoniales2017/RAMOS%20MIRANDA%20ROSA%20MARIA" TargetMode="External"/><Relationship Id="rId118" Type="http://schemas.openxmlformats.org/officeDocument/2006/relationships/hyperlink" Target="http://www.slpsalud.gob.mx/transparenciaadmon/rhumanos/laborales/declaracionespatrimoniales/decpatrimoniales2017/RANGEL%20MARTINEZ%20MONICA%20LILIANA" TargetMode="External"/><Relationship Id="rId119" Type="http://schemas.openxmlformats.org/officeDocument/2006/relationships/hyperlink" Target="http://www.slpsalud.gob.mx/transparenciaadmon/rhumanos/laborales/declaracionespatrimoniales/decpatrimoniales2017/RESS%20GARCIA%20EMILIO%20FELIPE" TargetMode="External"/><Relationship Id="rId120" Type="http://schemas.openxmlformats.org/officeDocument/2006/relationships/hyperlink" Target="http://www.slpsalud.gob.mx/transparenciaadmon/rhumanos/laborales/declaracionespatrimoniales/decpatrimoniales2017/RIVERA%20RUBIO%20EDGAR%20ROMAN" TargetMode="External"/><Relationship Id="rId121" Type="http://schemas.openxmlformats.org/officeDocument/2006/relationships/hyperlink" Target="http://www.slpsalud.gob.mx/transparenciaadmon/rhumanos/laborales/declaracionespatrimoniales/decpatrimoniales2017/RIVERA%20ZERME&#209;O%20FRANCISCO%20JAVIER" TargetMode="External"/><Relationship Id="rId122" Type="http://schemas.openxmlformats.org/officeDocument/2006/relationships/hyperlink" Target="http://www.slpsalud.gob.mx/transparenciaadmon/rhumanos/laborales/declaracionespatrimoniales/decpatrimoniales2017/ROBLES%20RESENDIZ%20OSCAR%20MANUEL" TargetMode="External"/><Relationship Id="rId123" Type="http://schemas.openxmlformats.org/officeDocument/2006/relationships/hyperlink" Target="http://www.slpsalud.gob.mx/transparenciaadmon/rhumanos/laborales/declaracionespatrimoniales/decpatrimoniales2017/ROCHA%20CAMARILLO%20RAFAEL" TargetMode="External"/><Relationship Id="rId124" Type="http://schemas.openxmlformats.org/officeDocument/2006/relationships/hyperlink" Target="http://www.slpsalud.gob.mx/transparenciaadmon/rhumanos/laborales/declaracionespatrimoniales/decpatrimoniales2017/RODRIGUEZ%20GALVAN%20MARIA%20GUADALUPE" TargetMode="External"/><Relationship Id="rId125" Type="http://schemas.openxmlformats.org/officeDocument/2006/relationships/hyperlink" Target="http://www.slpsalud.gob.mx/transparenciaadmon/rhumanos/laborales/declaracionespatrimoniales/decpatrimoniales2017/RODRIGUEZ%20VAZQUEZ%20LIDIA" TargetMode="External"/><Relationship Id="rId126" Type="http://schemas.openxmlformats.org/officeDocument/2006/relationships/hyperlink" Target="http://www.slpsalud.gob.mx/transparenciaadmon/rhumanos/laborales/declaracionespatrimoniales/decpatrimoniales2017/RODRIGUEZ%20MARTINEZ%20JULIA%20JANNET" TargetMode="External"/><Relationship Id="rId127" Type="http://schemas.openxmlformats.org/officeDocument/2006/relationships/hyperlink" Target="http://www.slpsalud.gob.mx/transparenciaadmon/rhumanos/laborales/declaracionespatrimoniales/decpatrimoniales2017/RODRIGUEZ%20SANCHEZ%20MA%20DE%20LOS%20ANGELES" TargetMode="External"/><Relationship Id="rId128" Type="http://schemas.openxmlformats.org/officeDocument/2006/relationships/hyperlink" Target="http://www.slpsalud.gob.mx/transparenciaadmon/rhumanos/laborales/declaracionespatrimoniales/decpatrimoniales2017/RODRIGUEZ%20DE%20LA%20GARZA%20ERIKA%20ALEJANDRA" TargetMode="External"/><Relationship Id="rId129" Type="http://schemas.openxmlformats.org/officeDocument/2006/relationships/hyperlink" Target="http://www.slpsalud.gob.mx/transparenciaadmon/rhumanos/laborales/declaracionespatrimoniales/decpatrimoniales2017/SALAS%20BASURTO%20NORA%20HILDA" TargetMode="External"/><Relationship Id="rId130" Type="http://schemas.openxmlformats.org/officeDocument/2006/relationships/hyperlink" Target="http://www.slpsalud.gob.mx/transparenciaadmon/rhumanos/laborales/declaracionespatrimoniales/decpatrimoniales2017/SALAZAR%20CARDENAS%20PEDRO%20PABLO" TargetMode="External"/><Relationship Id="rId131" Type="http://schemas.openxmlformats.org/officeDocument/2006/relationships/hyperlink" Target="http://www.slpsalud.gob.mx/transparenciaadmon/rhumanos/laborales/declaracionespatrimoniales/decpatrimoniales2017/SALDIVAR%20OLAGUE%20YOLANDA" TargetMode="External"/><Relationship Id="rId132" Type="http://schemas.openxmlformats.org/officeDocument/2006/relationships/hyperlink" Target="http://www.slpsalud.gob.mx/transparenciaadmon/rhumanos/laborales/declaracionespatrimoniales/decpatrimoniales2017/SANCHEZ%20SOLDEVILLA%20LUIS%20MARIANO" TargetMode="External"/><Relationship Id="rId133" Type="http://schemas.openxmlformats.org/officeDocument/2006/relationships/hyperlink" Target="http://www.slpsalud.gob.mx/transparenciaadmon/rhumanos/laborales/declaracionespatrimoniales/decpatrimoniales2017/SANCHEZ%20MU&#209;OZ%20MYRNA%20LIZETH" TargetMode="External"/><Relationship Id="rId134" Type="http://schemas.openxmlformats.org/officeDocument/2006/relationships/hyperlink" Target="http://www.slpsalud.gob.mx/transparenciaadmon/rhumanos/laborales/declaracionespatrimoniales/decpatrimoniales2017/SANCHEZ%20PRIETO%20LUIS" TargetMode="External"/><Relationship Id="rId135" Type="http://schemas.openxmlformats.org/officeDocument/2006/relationships/hyperlink" Target="http://www.slpsalud.gob.mx/transparenciaadmon/rhumanos/laborales/declaracionespatrimoniales/decpatrimoniales2017/SANCHEZ%20PRIETO%20GUADALUPE" TargetMode="External"/><Relationship Id="rId136" Type="http://schemas.openxmlformats.org/officeDocument/2006/relationships/hyperlink" Target="http://www.slpsalud.gob.mx/transparenciaadmon/rhumanos/laborales/declaracionespatrimoniales/decpatrimoniales2017/SANCHEZ%20RAMOS%20JOSE%20LUIS" TargetMode="External"/><Relationship Id="rId137" Type="http://schemas.openxmlformats.org/officeDocument/2006/relationships/hyperlink" Target="http://www.slpsalud.gob.mx/transparenciaadmon/rhumanos/laborales/declaracionespatrimoniales/decpatrimoniales2017/SHIAFFINO%20PEREZ%20ALDO" TargetMode="External"/><Relationship Id="rId138" Type="http://schemas.openxmlformats.org/officeDocument/2006/relationships/hyperlink" Target="http://www.slpsalud.gob.mx/transparenciaadmon/rhumanos/laborales/declaracionespatrimoniales/decpatrimoniales2017/SOLORIO%20SANDOVAL%20TANIA" TargetMode="External"/><Relationship Id="rId139" Type="http://schemas.openxmlformats.org/officeDocument/2006/relationships/hyperlink" Target="http://www.slpsalud.gob.mx/transparenciaadmon/rhumanos/laborales/declaracionespatrimoniales/decpatrimoniales2017/SOSA%20MARQUEZ%20JONATAN%20ALBERTO" TargetMode="External"/><Relationship Id="rId140" Type="http://schemas.openxmlformats.org/officeDocument/2006/relationships/hyperlink" Target="http://www.slpsalud.gob.mx/transparenciaadmon/rhumanos/laborales/declaracionespatrimoniales/decpatrimoniales2017/TEJEDA%20GIJON%20ENRIQUE" TargetMode="External"/><Relationship Id="rId141" Type="http://schemas.openxmlformats.org/officeDocument/2006/relationships/hyperlink" Target="http://www.slpsalud.gob.mx/transparenciaadmon/rhumanos/laborales/declaracionespatrimoniales/decpatrimoniales2017/TENORIO%20GOVEA%20ILEANA" TargetMode="External"/><Relationship Id="rId142" Type="http://schemas.openxmlformats.org/officeDocument/2006/relationships/hyperlink" Target="http://www.slpsalud.gob.mx/transparenciaadmon/rhumanos/laborales/declaracionespatrimoniales/decpatrimoniales2017/TERAN%20LABASTIDA%20CAMELIA" TargetMode="External"/><Relationship Id="rId143" Type="http://schemas.openxmlformats.org/officeDocument/2006/relationships/hyperlink" Target="http://www.slpsalud.gob.mx/transparenciaadmon/rhumanos/laborales/declaracionespatrimoniales/decpatrimoniales2017/TERAN%20MARTINEZ%20AURORA" TargetMode="External"/><Relationship Id="rId144" Type="http://schemas.openxmlformats.org/officeDocument/2006/relationships/hyperlink" Target="http://www.slpsalud.gob.mx/transparenciaadmon/rhumanos/laborales/declaracionespatrimoniales/decpatrimoniales2017/TERAN%20SECUNDINO%20JONAS" TargetMode="External"/><Relationship Id="rId145" Type="http://schemas.openxmlformats.org/officeDocument/2006/relationships/hyperlink" Target="http://www.slpsalud.gob.mx/transparenciaadmon/rhumanos/laborales/declaracionespatrimoniales/decpatrimoniales2017/TORRES%20BAUTISTA%20ALFREDO.pdf" TargetMode="External"/><Relationship Id="rId146" Type="http://schemas.openxmlformats.org/officeDocument/2006/relationships/hyperlink" Target="http://www.slpsalud.gob.mx/transparenciaadmon/rhumanos/laborales/declaracionespatrimoniales/decpatrimoniales2017/TORRES%20GONZALEZ%20CLAUDIA%20DE%20JESUS" TargetMode="External"/><Relationship Id="rId147" Type="http://schemas.openxmlformats.org/officeDocument/2006/relationships/hyperlink" Target="http://www.slpsalud.gob.mx/transparenciaadmon/rhumanos/laborales/declaracionespatrimoniales/decpatrimoniales2017/TOVAR%20RIOS%20MARIANO" TargetMode="External"/><Relationship Id="rId148" Type="http://schemas.openxmlformats.org/officeDocument/2006/relationships/hyperlink" Target="http://www.slpsalud.gob.mx/transparenciaadmon/rhumanos/laborales/declaracionespatrimoniales/decpatrimoniales2017/VAZQUEZ%20GOVEA%20ELISA" TargetMode="External"/><Relationship Id="rId149" Type="http://schemas.openxmlformats.org/officeDocument/2006/relationships/hyperlink" Target="http://www.slpsalud.gob.mx/transparenciaadmon/rhumanos/laborales/declaracionespatrimoniales/decpatrimoniales2017/VAZQUEZ%20VAZQUEZ%20GLORIA" TargetMode="External"/><Relationship Id="rId150" Type="http://schemas.openxmlformats.org/officeDocument/2006/relationships/hyperlink" Target="http://www.slpsalud.gob.mx/transparenciaadmon/rhumanos/laborales/declaracionespatrimoniales/decpatrimoniales2017/YA&#209;EZ%20ESPINOSA%20ARTURO" TargetMode="External"/><Relationship Id="rId151" Type="http://schemas.openxmlformats.org/officeDocument/2006/relationships/hyperlink" Target="http://www.slpsalud.gob.mx/transparenciaadmon/rhumanos/laborales/declaracionespatrimoniales/decpatrimoniales2017/YA&#209;EZ%20ESPINOSA%20ARTURO" TargetMode="External"/><Relationship Id="rId152" Type="http://schemas.openxmlformats.org/officeDocument/2006/relationships/hyperlink" Target="http://www.slpsalud.gob.mx/transparenciaadmon/rhumanos/laborales/declaracionespatrimoniales/decpatrimoniales2017/ZAPATA%20FLORES%20MANUEL" TargetMode="External"/><Relationship Id="rId153" Type="http://schemas.openxmlformats.org/officeDocument/2006/relationships/hyperlink" Target="http://www.slpsalud.gob.mx/transparenciaadmon/rhumanos/laborales/declaracionespatrimoniales/decpatrimoniales2017/ZAVALA%20SHADID%20ALFREDO" TargetMode="External"/><Relationship Id="rId1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8" activePane="bottomLeft" state="frozen"/>
      <selection pane="topLeft" activeCell="A2" activeCellId="0" sqref="A2"/>
      <selection pane="bottomLeft" activeCell="B261" activeCellId="0" sqref="B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8.56"/>
    <col collapsed="false" customWidth="true" hidden="false" outlineLevel="0" max="3" min="3" style="1" width="19.14"/>
    <col collapsed="false" customWidth="true" hidden="false" outlineLevel="0" max="4" min="4" style="1" width="46.7"/>
    <col collapsed="false" customWidth="true" hidden="false" outlineLevel="0" max="5" min="5" style="1" width="20.41"/>
    <col collapsed="false" customWidth="true" hidden="false" outlineLevel="0" max="6" min="6" style="1" width="83.99"/>
    <col collapsed="false" customWidth="true" hidden="false" outlineLevel="0" max="9" min="7" style="2" width="25.7"/>
    <col collapsed="false" customWidth="true" hidden="false" outlineLevel="0" max="10" min="10" style="1" width="25.7"/>
    <col collapsed="false" customWidth="true" hidden="false" outlineLevel="0" max="11" min="11" style="3" width="94.28"/>
    <col collapsed="false" customWidth="true" hidden="false" outlineLevel="0" max="12" min="12" style="1" width="16.56"/>
    <col collapsed="false" customWidth="true" hidden="false" outlineLevel="0" max="13" min="13" style="1" width="34.13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2" width="36.56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2" t="s">
        <v>7</v>
      </c>
      <c r="H4" s="2" t="s">
        <v>7</v>
      </c>
      <c r="I4" s="2" t="s">
        <v>7</v>
      </c>
      <c r="J4" s="1" t="s">
        <v>8</v>
      </c>
      <c r="K4" s="3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2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2" t="s">
        <v>20</v>
      </c>
      <c r="H5" s="2" t="s">
        <v>21</v>
      </c>
      <c r="I5" s="2" t="s">
        <v>22</v>
      </c>
      <c r="J5" s="1" t="s">
        <v>23</v>
      </c>
      <c r="K5" s="3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</row>
    <row r="6" customFormat="false" ht="1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9" t="s">
        <v>37</v>
      </c>
      <c r="H7" s="9" t="s">
        <v>38</v>
      </c>
      <c r="I7" s="9" t="s">
        <v>39</v>
      </c>
      <c r="J7" s="8" t="s">
        <v>40</v>
      </c>
      <c r="K7" s="10" t="s">
        <v>41</v>
      </c>
      <c r="L7" s="8" t="s">
        <v>42</v>
      </c>
      <c r="M7" s="8" t="s">
        <v>43</v>
      </c>
      <c r="N7" s="8" t="s">
        <v>44</v>
      </c>
      <c r="O7" s="8" t="s">
        <v>45</v>
      </c>
      <c r="P7" s="9" t="s">
        <v>46</v>
      </c>
    </row>
    <row r="8" s="16" customFormat="true" ht="54.95" hidden="false" customHeight="true" outlineLevel="0" collapsed="false">
      <c r="A8" s="11" t="n">
        <v>2018</v>
      </c>
      <c r="B8" s="11" t="s">
        <v>47</v>
      </c>
      <c r="C8" s="11" t="s">
        <v>48</v>
      </c>
      <c r="D8" s="12" t="s">
        <v>49</v>
      </c>
      <c r="E8" s="11" t="s">
        <v>50</v>
      </c>
      <c r="F8" s="12" t="s">
        <v>51</v>
      </c>
      <c r="G8" s="13" t="s">
        <v>52</v>
      </c>
      <c r="H8" s="13" t="s">
        <v>53</v>
      </c>
      <c r="I8" s="13" t="s">
        <v>54</v>
      </c>
      <c r="J8" s="11" t="s">
        <v>55</v>
      </c>
      <c r="K8" s="14" t="s">
        <v>56</v>
      </c>
      <c r="L8" s="15" t="n">
        <v>43190</v>
      </c>
      <c r="M8" s="11" t="s">
        <v>57</v>
      </c>
      <c r="N8" s="11" t="n">
        <v>2018</v>
      </c>
      <c r="O8" s="15" t="n">
        <v>43190</v>
      </c>
    </row>
    <row r="9" s="16" customFormat="true" ht="54.95" hidden="false" customHeight="true" outlineLevel="0" collapsed="false">
      <c r="A9" s="11" t="n">
        <v>2018</v>
      </c>
      <c r="B9" s="11" t="s">
        <v>47</v>
      </c>
      <c r="C9" s="11" t="s">
        <v>58</v>
      </c>
      <c r="D9" s="12" t="s">
        <v>59</v>
      </c>
      <c r="E9" s="17" t="s">
        <v>50</v>
      </c>
      <c r="F9" s="12" t="s">
        <v>60</v>
      </c>
      <c r="G9" s="18" t="s">
        <v>61</v>
      </c>
      <c r="H9" s="18" t="s">
        <v>62</v>
      </c>
      <c r="I9" s="18" t="s">
        <v>63</v>
      </c>
      <c r="J9" s="11" t="s">
        <v>55</v>
      </c>
      <c r="K9" s="19" t="s">
        <v>64</v>
      </c>
      <c r="L9" s="15" t="n">
        <v>43190</v>
      </c>
      <c r="M9" s="11" t="s">
        <v>57</v>
      </c>
      <c r="N9" s="11" t="n">
        <v>2018</v>
      </c>
      <c r="O9" s="15" t="n">
        <v>43190</v>
      </c>
    </row>
    <row r="10" s="16" customFormat="true" ht="54.95" hidden="false" customHeight="true" outlineLevel="0" collapsed="false">
      <c r="A10" s="11" t="n">
        <v>2018</v>
      </c>
      <c r="B10" s="11" t="s">
        <v>47</v>
      </c>
      <c r="C10" s="11" t="s">
        <v>65</v>
      </c>
      <c r="D10" s="12" t="s">
        <v>66</v>
      </c>
      <c r="E10" s="11" t="s">
        <v>50</v>
      </c>
      <c r="F10" s="12" t="s">
        <v>67</v>
      </c>
      <c r="G10" s="20" t="s">
        <v>68</v>
      </c>
      <c r="H10" s="20" t="s">
        <v>69</v>
      </c>
      <c r="I10" s="20" t="s">
        <v>70</v>
      </c>
      <c r="J10" s="11" t="s">
        <v>55</v>
      </c>
      <c r="K10" s="19" t="s">
        <v>71</v>
      </c>
      <c r="L10" s="15" t="n">
        <v>43190</v>
      </c>
      <c r="M10" s="11" t="s">
        <v>57</v>
      </c>
      <c r="N10" s="11" t="n">
        <v>2018</v>
      </c>
      <c r="O10" s="15" t="n">
        <v>43190</v>
      </c>
    </row>
    <row r="11" s="16" customFormat="true" ht="54.95" hidden="false" customHeight="true" outlineLevel="0" collapsed="false">
      <c r="A11" s="11" t="n">
        <v>2018</v>
      </c>
      <c r="B11" s="11" t="s">
        <v>47</v>
      </c>
      <c r="C11" s="11" t="s">
        <v>72</v>
      </c>
      <c r="D11" s="12" t="s">
        <v>73</v>
      </c>
      <c r="E11" s="11" t="s">
        <v>50</v>
      </c>
      <c r="F11" s="12" t="s">
        <v>60</v>
      </c>
      <c r="G11" s="13" t="s">
        <v>74</v>
      </c>
      <c r="H11" s="13" t="s">
        <v>75</v>
      </c>
      <c r="I11" s="13" t="s">
        <v>76</v>
      </c>
      <c r="J11" s="11" t="s">
        <v>55</v>
      </c>
      <c r="K11" s="19" t="s">
        <v>77</v>
      </c>
      <c r="L11" s="15" t="n">
        <v>43190</v>
      </c>
      <c r="M11" s="11" t="s">
        <v>57</v>
      </c>
      <c r="N11" s="11" t="n">
        <v>2018</v>
      </c>
      <c r="O11" s="15" t="n">
        <v>43190</v>
      </c>
    </row>
    <row r="12" s="16" customFormat="true" ht="54.95" hidden="false" customHeight="true" outlineLevel="0" collapsed="false">
      <c r="A12" s="11" t="n">
        <v>2018</v>
      </c>
      <c r="B12" s="11" t="s">
        <v>47</v>
      </c>
      <c r="C12" s="11" t="s">
        <v>78</v>
      </c>
      <c r="D12" s="12" t="s">
        <v>79</v>
      </c>
      <c r="E12" s="11" t="s">
        <v>50</v>
      </c>
      <c r="F12" s="12" t="s">
        <v>80</v>
      </c>
      <c r="G12" s="21" t="s">
        <v>81</v>
      </c>
      <c r="H12" s="21" t="s">
        <v>82</v>
      </c>
      <c r="I12" s="21" t="s">
        <v>83</v>
      </c>
      <c r="J12" s="11" t="s">
        <v>55</v>
      </c>
      <c r="K12" s="19" t="s">
        <v>84</v>
      </c>
      <c r="L12" s="15" t="n">
        <v>43190</v>
      </c>
      <c r="M12" s="11" t="s">
        <v>57</v>
      </c>
      <c r="N12" s="11" t="n">
        <v>2018</v>
      </c>
      <c r="O12" s="15" t="n">
        <v>43190</v>
      </c>
    </row>
    <row r="13" s="16" customFormat="true" ht="54.95" hidden="false" customHeight="true" outlineLevel="0" collapsed="false">
      <c r="A13" s="11" t="n">
        <v>2018</v>
      </c>
      <c r="B13" s="11" t="s">
        <v>47</v>
      </c>
      <c r="C13" s="11" t="s">
        <v>85</v>
      </c>
      <c r="D13" s="22" t="s">
        <v>86</v>
      </c>
      <c r="E13" s="11" t="s">
        <v>50</v>
      </c>
      <c r="F13" s="12" t="s">
        <v>87</v>
      </c>
      <c r="G13" s="13" t="s">
        <v>88</v>
      </c>
      <c r="H13" s="13" t="s">
        <v>82</v>
      </c>
      <c r="I13" s="13" t="s">
        <v>89</v>
      </c>
      <c r="J13" s="11" t="s">
        <v>55</v>
      </c>
      <c r="K13" s="19" t="s">
        <v>90</v>
      </c>
      <c r="L13" s="15" t="n">
        <v>43190</v>
      </c>
      <c r="M13" s="11" t="s">
        <v>57</v>
      </c>
      <c r="N13" s="11" t="n">
        <v>2018</v>
      </c>
      <c r="O13" s="15" t="n">
        <v>43190</v>
      </c>
    </row>
    <row r="14" s="16" customFormat="true" ht="54.95" hidden="false" customHeight="true" outlineLevel="0" collapsed="false">
      <c r="A14" s="11" t="n">
        <v>2018</v>
      </c>
      <c r="B14" s="11" t="s">
        <v>47</v>
      </c>
      <c r="C14" s="11" t="s">
        <v>91</v>
      </c>
      <c r="D14" s="12" t="s">
        <v>92</v>
      </c>
      <c r="E14" s="11" t="s">
        <v>50</v>
      </c>
      <c r="F14" s="12" t="s">
        <v>60</v>
      </c>
      <c r="G14" s="13" t="s">
        <v>93</v>
      </c>
      <c r="H14" s="13" t="s">
        <v>94</v>
      </c>
      <c r="I14" s="13" t="s">
        <v>95</v>
      </c>
      <c r="J14" s="11" t="s">
        <v>55</v>
      </c>
      <c r="K14" s="19" t="s">
        <v>96</v>
      </c>
      <c r="L14" s="15" t="n">
        <v>43190</v>
      </c>
      <c r="M14" s="11" t="s">
        <v>57</v>
      </c>
      <c r="N14" s="11" t="n">
        <v>2018</v>
      </c>
      <c r="O14" s="15" t="n">
        <v>43190</v>
      </c>
    </row>
    <row r="15" s="16" customFormat="true" ht="54.95" hidden="false" customHeight="true" outlineLevel="0" collapsed="false">
      <c r="A15" s="11" t="n">
        <v>2018</v>
      </c>
      <c r="B15" s="11" t="s">
        <v>47</v>
      </c>
      <c r="C15" s="11" t="s">
        <v>97</v>
      </c>
      <c r="D15" s="11" t="s">
        <v>98</v>
      </c>
      <c r="E15" s="11" t="s">
        <v>50</v>
      </c>
      <c r="F15" s="12" t="s">
        <v>87</v>
      </c>
      <c r="G15" s="21" t="s">
        <v>99</v>
      </c>
      <c r="H15" s="21" t="s">
        <v>100</v>
      </c>
      <c r="I15" s="21" t="s">
        <v>101</v>
      </c>
      <c r="J15" s="11" t="s">
        <v>55</v>
      </c>
      <c r="K15" s="19" t="s">
        <v>102</v>
      </c>
      <c r="L15" s="15" t="n">
        <v>43190</v>
      </c>
      <c r="M15" s="11" t="s">
        <v>57</v>
      </c>
      <c r="N15" s="11" t="n">
        <v>2018</v>
      </c>
      <c r="O15" s="15" t="n">
        <v>43190</v>
      </c>
    </row>
    <row r="16" s="16" customFormat="true" ht="54.95" hidden="false" customHeight="true" outlineLevel="0" collapsed="false">
      <c r="A16" s="11" t="n">
        <v>2018</v>
      </c>
      <c r="B16" s="11" t="s">
        <v>47</v>
      </c>
      <c r="C16" s="11" t="s">
        <v>103</v>
      </c>
      <c r="D16" s="12" t="s">
        <v>104</v>
      </c>
      <c r="E16" s="11" t="s">
        <v>50</v>
      </c>
      <c r="F16" s="12" t="s">
        <v>105</v>
      </c>
      <c r="G16" s="13" t="s">
        <v>106</v>
      </c>
      <c r="H16" s="13" t="s">
        <v>107</v>
      </c>
      <c r="I16" s="13" t="s">
        <v>108</v>
      </c>
      <c r="J16" s="11" t="s">
        <v>55</v>
      </c>
      <c r="K16" s="19" t="s">
        <v>109</v>
      </c>
      <c r="L16" s="15" t="n">
        <v>43190</v>
      </c>
      <c r="M16" s="11" t="s">
        <v>57</v>
      </c>
      <c r="N16" s="11" t="n">
        <v>2018</v>
      </c>
      <c r="O16" s="15" t="n">
        <v>43190</v>
      </c>
    </row>
    <row r="17" s="16" customFormat="true" ht="54.95" hidden="false" customHeight="true" outlineLevel="0" collapsed="false">
      <c r="A17" s="11" t="n">
        <v>2018</v>
      </c>
      <c r="B17" s="11" t="s">
        <v>47</v>
      </c>
      <c r="C17" s="11" t="s">
        <v>110</v>
      </c>
      <c r="D17" s="12" t="s">
        <v>111</v>
      </c>
      <c r="E17" s="11" t="s">
        <v>50</v>
      </c>
      <c r="F17" s="12" t="s">
        <v>112</v>
      </c>
      <c r="G17" s="21" t="s">
        <v>113</v>
      </c>
      <c r="H17" s="21" t="s">
        <v>114</v>
      </c>
      <c r="I17" s="21" t="s">
        <v>115</v>
      </c>
      <c r="J17" s="11" t="s">
        <v>55</v>
      </c>
      <c r="K17" s="19" t="s">
        <v>116</v>
      </c>
      <c r="L17" s="15" t="n">
        <v>43190</v>
      </c>
      <c r="M17" s="11" t="s">
        <v>57</v>
      </c>
      <c r="N17" s="11" t="n">
        <v>2018</v>
      </c>
      <c r="O17" s="15" t="n">
        <v>43190</v>
      </c>
    </row>
    <row r="18" s="16" customFormat="true" ht="54.95" hidden="false" customHeight="true" outlineLevel="0" collapsed="false">
      <c r="A18" s="11" t="n">
        <v>2018</v>
      </c>
      <c r="B18" s="11" t="s">
        <v>47</v>
      </c>
      <c r="C18" s="11" t="s">
        <v>78</v>
      </c>
      <c r="D18" s="12" t="s">
        <v>117</v>
      </c>
      <c r="E18" s="11" t="s">
        <v>50</v>
      </c>
      <c r="F18" s="12" t="s">
        <v>118</v>
      </c>
      <c r="G18" s="13" t="s">
        <v>119</v>
      </c>
      <c r="H18" s="13" t="s">
        <v>120</v>
      </c>
      <c r="I18" s="13" t="s">
        <v>121</v>
      </c>
      <c r="J18" s="11" t="s">
        <v>55</v>
      </c>
      <c r="K18" s="23" t="s">
        <v>122</v>
      </c>
      <c r="L18" s="15" t="n">
        <v>43190</v>
      </c>
      <c r="M18" s="11" t="s">
        <v>57</v>
      </c>
      <c r="N18" s="11" t="n">
        <v>2018</v>
      </c>
      <c r="O18" s="15" t="n">
        <v>43190</v>
      </c>
      <c r="P18" s="16" t="s">
        <v>123</v>
      </c>
    </row>
    <row r="19" s="16" customFormat="true" ht="54.95" hidden="false" customHeight="true" outlineLevel="0" collapsed="false">
      <c r="A19" s="11" t="n">
        <v>2018</v>
      </c>
      <c r="B19" s="11" t="s">
        <v>47</v>
      </c>
      <c r="C19" s="11" t="s">
        <v>78</v>
      </c>
      <c r="D19" s="12" t="s">
        <v>124</v>
      </c>
      <c r="E19" s="11" t="s">
        <v>50</v>
      </c>
      <c r="F19" s="12" t="s">
        <v>125</v>
      </c>
      <c r="G19" s="13" t="s">
        <v>126</v>
      </c>
      <c r="H19" s="13" t="s">
        <v>127</v>
      </c>
      <c r="I19" s="13" t="s">
        <v>69</v>
      </c>
      <c r="J19" s="11" t="s">
        <v>55</v>
      </c>
      <c r="K19" s="23" t="s">
        <v>122</v>
      </c>
      <c r="L19" s="15" t="n">
        <v>43190</v>
      </c>
      <c r="M19" s="11" t="s">
        <v>57</v>
      </c>
      <c r="N19" s="11" t="n">
        <v>2018</v>
      </c>
      <c r="O19" s="15" t="n">
        <v>43190</v>
      </c>
      <c r="P19" s="16" t="s">
        <v>128</v>
      </c>
    </row>
    <row r="20" s="16" customFormat="true" ht="54.95" hidden="false" customHeight="true" outlineLevel="0" collapsed="false">
      <c r="A20" s="11" t="n">
        <v>2018</v>
      </c>
      <c r="B20" s="11" t="s">
        <v>47</v>
      </c>
      <c r="C20" s="11" t="s">
        <v>78</v>
      </c>
      <c r="D20" s="12" t="s">
        <v>129</v>
      </c>
      <c r="E20" s="11" t="s">
        <v>50</v>
      </c>
      <c r="F20" s="12" t="s">
        <v>130</v>
      </c>
      <c r="G20" s="21" t="s">
        <v>131</v>
      </c>
      <c r="H20" s="21" t="s">
        <v>132</v>
      </c>
      <c r="I20" s="21" t="s">
        <v>133</v>
      </c>
      <c r="J20" s="11" t="s">
        <v>55</v>
      </c>
      <c r="K20" s="19" t="s">
        <v>134</v>
      </c>
      <c r="L20" s="15" t="n">
        <v>43190</v>
      </c>
      <c r="M20" s="11" t="s">
        <v>57</v>
      </c>
      <c r="N20" s="11" t="n">
        <v>2018</v>
      </c>
      <c r="O20" s="15" t="n">
        <v>43190</v>
      </c>
    </row>
    <row r="21" s="16" customFormat="true" ht="54.95" hidden="false" customHeight="true" outlineLevel="0" collapsed="false">
      <c r="A21" s="11" t="n">
        <v>2018</v>
      </c>
      <c r="B21" s="11" t="s">
        <v>47</v>
      </c>
      <c r="C21" s="11" t="s">
        <v>135</v>
      </c>
      <c r="D21" s="12" t="s">
        <v>136</v>
      </c>
      <c r="E21" s="11" t="s">
        <v>50</v>
      </c>
      <c r="F21" s="12" t="s">
        <v>137</v>
      </c>
      <c r="G21" s="13" t="s">
        <v>88</v>
      </c>
      <c r="H21" s="13" t="s">
        <v>138</v>
      </c>
      <c r="I21" s="13" t="s">
        <v>139</v>
      </c>
      <c r="J21" s="11" t="s">
        <v>55</v>
      </c>
      <c r="K21" s="19" t="s">
        <v>140</v>
      </c>
      <c r="L21" s="15" t="n">
        <v>43190</v>
      </c>
      <c r="M21" s="11" t="s">
        <v>57</v>
      </c>
      <c r="N21" s="11" t="n">
        <v>2018</v>
      </c>
      <c r="O21" s="15" t="n">
        <v>43190</v>
      </c>
    </row>
    <row r="22" s="16" customFormat="true" ht="54.95" hidden="false" customHeight="true" outlineLevel="0" collapsed="false">
      <c r="A22" s="11" t="n">
        <v>2018</v>
      </c>
      <c r="B22" s="11" t="s">
        <v>47</v>
      </c>
      <c r="C22" s="11" t="s">
        <v>141</v>
      </c>
      <c r="D22" s="17" t="s">
        <v>142</v>
      </c>
      <c r="E22" s="11" t="s">
        <v>50</v>
      </c>
      <c r="F22" s="17" t="s">
        <v>143</v>
      </c>
      <c r="G22" s="13" t="s">
        <v>131</v>
      </c>
      <c r="H22" s="13" t="s">
        <v>144</v>
      </c>
      <c r="I22" s="13" t="s">
        <v>145</v>
      </c>
      <c r="J22" s="11" t="s">
        <v>55</v>
      </c>
      <c r="K22" s="24" t="s">
        <v>122</v>
      </c>
      <c r="L22" s="15" t="n">
        <v>43190</v>
      </c>
      <c r="M22" s="11" t="s">
        <v>57</v>
      </c>
      <c r="N22" s="11" t="n">
        <v>2018</v>
      </c>
      <c r="O22" s="15" t="n">
        <v>43190</v>
      </c>
      <c r="P22" s="16" t="s">
        <v>146</v>
      </c>
    </row>
    <row r="23" s="16" customFormat="true" ht="54.95" hidden="false" customHeight="true" outlineLevel="0" collapsed="false">
      <c r="A23" s="11" t="n">
        <v>2018</v>
      </c>
      <c r="B23" s="11" t="s">
        <v>47</v>
      </c>
      <c r="C23" s="11" t="s">
        <v>78</v>
      </c>
      <c r="D23" s="12" t="s">
        <v>147</v>
      </c>
      <c r="E23" s="11" t="s">
        <v>50</v>
      </c>
      <c r="F23" s="12" t="s">
        <v>148</v>
      </c>
      <c r="G23" s="13" t="s">
        <v>149</v>
      </c>
      <c r="H23" s="13" t="s">
        <v>144</v>
      </c>
      <c r="I23" s="13" t="s">
        <v>150</v>
      </c>
      <c r="J23" s="11" t="s">
        <v>55</v>
      </c>
      <c r="K23" s="14" t="s">
        <v>151</v>
      </c>
      <c r="L23" s="15" t="n">
        <v>43190</v>
      </c>
      <c r="M23" s="11" t="s">
        <v>57</v>
      </c>
      <c r="N23" s="11" t="n">
        <v>2018</v>
      </c>
      <c r="O23" s="15" t="n">
        <v>43190</v>
      </c>
    </row>
    <row r="24" s="16" customFormat="true" ht="54.95" hidden="false" customHeight="true" outlineLevel="0" collapsed="false">
      <c r="A24" s="11" t="n">
        <v>2018</v>
      </c>
      <c r="B24" s="11" t="s">
        <v>47</v>
      </c>
      <c r="C24" s="11" t="s">
        <v>78</v>
      </c>
      <c r="D24" s="17" t="s">
        <v>152</v>
      </c>
      <c r="E24" s="11" t="s">
        <v>50</v>
      </c>
      <c r="F24" s="12" t="s">
        <v>153</v>
      </c>
      <c r="G24" s="21" t="s">
        <v>154</v>
      </c>
      <c r="H24" s="21" t="s">
        <v>155</v>
      </c>
      <c r="I24" s="21" t="s">
        <v>156</v>
      </c>
      <c r="J24" s="11" t="s">
        <v>55</v>
      </c>
      <c r="K24" s="14" t="s">
        <v>157</v>
      </c>
      <c r="L24" s="15" t="n">
        <v>43190</v>
      </c>
      <c r="M24" s="11" t="s">
        <v>57</v>
      </c>
      <c r="N24" s="11" t="n">
        <v>2018</v>
      </c>
      <c r="O24" s="15" t="n">
        <v>43190</v>
      </c>
    </row>
    <row r="25" s="16" customFormat="true" ht="54.95" hidden="false" customHeight="true" outlineLevel="0" collapsed="false">
      <c r="A25" s="11" t="n">
        <v>2018</v>
      </c>
      <c r="B25" s="11" t="s">
        <v>47</v>
      </c>
      <c r="C25" s="11" t="s">
        <v>78</v>
      </c>
      <c r="D25" s="17" t="s">
        <v>158</v>
      </c>
      <c r="E25" s="11" t="s">
        <v>50</v>
      </c>
      <c r="F25" s="12" t="s">
        <v>159</v>
      </c>
      <c r="G25" s="13" t="s">
        <v>160</v>
      </c>
      <c r="H25" s="13" t="s">
        <v>161</v>
      </c>
      <c r="I25" s="13" t="s">
        <v>162</v>
      </c>
      <c r="J25" s="11" t="s">
        <v>55</v>
      </c>
      <c r="K25" s="19" t="s">
        <v>163</v>
      </c>
      <c r="L25" s="15" t="n">
        <v>43190</v>
      </c>
      <c r="M25" s="11" t="s">
        <v>57</v>
      </c>
      <c r="N25" s="11" t="n">
        <v>2018</v>
      </c>
      <c r="O25" s="15" t="n">
        <v>43190</v>
      </c>
    </row>
    <row r="26" s="16" customFormat="true" ht="54.95" hidden="false" customHeight="true" outlineLevel="0" collapsed="false">
      <c r="A26" s="11" t="n">
        <v>2018</v>
      </c>
      <c r="B26" s="11" t="s">
        <v>47</v>
      </c>
      <c r="C26" s="11" t="s">
        <v>91</v>
      </c>
      <c r="D26" s="12" t="s">
        <v>92</v>
      </c>
      <c r="E26" s="11" t="s">
        <v>50</v>
      </c>
      <c r="F26" s="12" t="s">
        <v>164</v>
      </c>
      <c r="G26" s="13" t="s">
        <v>165</v>
      </c>
      <c r="H26" s="13" t="s">
        <v>166</v>
      </c>
      <c r="I26" s="13" t="s">
        <v>167</v>
      </c>
      <c r="J26" s="11" t="s">
        <v>55</v>
      </c>
      <c r="K26" s="19" t="s">
        <v>168</v>
      </c>
      <c r="L26" s="15" t="n">
        <v>43190</v>
      </c>
      <c r="M26" s="11" t="s">
        <v>57</v>
      </c>
      <c r="N26" s="11" t="n">
        <v>2018</v>
      </c>
      <c r="O26" s="15" t="n">
        <v>43190</v>
      </c>
    </row>
    <row r="27" s="16" customFormat="true" ht="54.95" hidden="false" customHeight="true" outlineLevel="0" collapsed="false">
      <c r="A27" s="11" t="n">
        <v>2018</v>
      </c>
      <c r="B27" s="11" t="s">
        <v>47</v>
      </c>
      <c r="C27" s="11" t="s">
        <v>169</v>
      </c>
      <c r="D27" s="12" t="s">
        <v>170</v>
      </c>
      <c r="E27" s="11" t="s">
        <v>50</v>
      </c>
      <c r="F27" s="12" t="s">
        <v>171</v>
      </c>
      <c r="G27" s="13" t="s">
        <v>172</v>
      </c>
      <c r="H27" s="13" t="s">
        <v>173</v>
      </c>
      <c r="I27" s="13" t="s">
        <v>174</v>
      </c>
      <c r="J27" s="11" t="s">
        <v>55</v>
      </c>
      <c r="K27" s="19" t="s">
        <v>175</v>
      </c>
      <c r="L27" s="15" t="n">
        <v>43190</v>
      </c>
      <c r="M27" s="11" t="s">
        <v>57</v>
      </c>
      <c r="N27" s="11" t="n">
        <v>2018</v>
      </c>
      <c r="O27" s="15" t="n">
        <v>43190</v>
      </c>
    </row>
    <row r="28" s="16" customFormat="true" ht="54.95" hidden="false" customHeight="true" outlineLevel="0" collapsed="false">
      <c r="A28" s="11" t="n">
        <v>2018</v>
      </c>
      <c r="B28" s="11" t="s">
        <v>47</v>
      </c>
      <c r="C28" s="11" t="s">
        <v>48</v>
      </c>
      <c r="D28" s="12" t="s">
        <v>176</v>
      </c>
      <c r="E28" s="11" t="s">
        <v>50</v>
      </c>
      <c r="F28" s="12" t="s">
        <v>177</v>
      </c>
      <c r="G28" s="13" t="s">
        <v>178</v>
      </c>
      <c r="H28" s="13" t="s">
        <v>179</v>
      </c>
      <c r="I28" s="13" t="s">
        <v>180</v>
      </c>
      <c r="J28" s="11" t="s">
        <v>55</v>
      </c>
      <c r="K28" s="19" t="s">
        <v>181</v>
      </c>
      <c r="L28" s="15" t="n">
        <v>43190</v>
      </c>
      <c r="M28" s="11" t="s">
        <v>57</v>
      </c>
      <c r="N28" s="11" t="n">
        <v>2018</v>
      </c>
      <c r="O28" s="15" t="n">
        <v>43190</v>
      </c>
    </row>
    <row r="29" s="16" customFormat="true" ht="54.95" hidden="false" customHeight="true" outlineLevel="0" collapsed="false">
      <c r="A29" s="11" t="n">
        <v>2018</v>
      </c>
      <c r="B29" s="11" t="s">
        <v>47</v>
      </c>
      <c r="C29" s="11" t="s">
        <v>182</v>
      </c>
      <c r="D29" s="12" t="s">
        <v>183</v>
      </c>
      <c r="E29" s="11" t="s">
        <v>50</v>
      </c>
      <c r="F29" s="12" t="s">
        <v>184</v>
      </c>
      <c r="G29" s="21" t="s">
        <v>185</v>
      </c>
      <c r="H29" s="21" t="s">
        <v>186</v>
      </c>
      <c r="I29" s="21" t="s">
        <v>187</v>
      </c>
      <c r="J29" s="11" t="s">
        <v>55</v>
      </c>
      <c r="K29" s="24" t="s">
        <v>122</v>
      </c>
      <c r="L29" s="15" t="n">
        <v>43190</v>
      </c>
      <c r="M29" s="11" t="s">
        <v>57</v>
      </c>
      <c r="N29" s="11" t="n">
        <v>2018</v>
      </c>
      <c r="O29" s="15" t="n">
        <v>43190</v>
      </c>
      <c r="P29" s="16" t="s">
        <v>146</v>
      </c>
    </row>
    <row r="30" s="16" customFormat="true" ht="54.95" hidden="false" customHeight="true" outlineLevel="0" collapsed="false">
      <c r="A30" s="11" t="n">
        <v>2018</v>
      </c>
      <c r="B30" s="11" t="s">
        <v>47</v>
      </c>
      <c r="C30" s="11" t="s">
        <v>188</v>
      </c>
      <c r="D30" s="12" t="s">
        <v>189</v>
      </c>
      <c r="E30" s="11" t="s">
        <v>50</v>
      </c>
      <c r="F30" s="12" t="s">
        <v>190</v>
      </c>
      <c r="G30" s="13" t="s">
        <v>191</v>
      </c>
      <c r="H30" s="13" t="s">
        <v>192</v>
      </c>
      <c r="I30" s="13" t="s">
        <v>193</v>
      </c>
      <c r="J30" s="11" t="s">
        <v>55</v>
      </c>
      <c r="K30" s="19" t="s">
        <v>194</v>
      </c>
      <c r="L30" s="15" t="n">
        <v>43190</v>
      </c>
      <c r="M30" s="11" t="s">
        <v>57</v>
      </c>
      <c r="N30" s="11" t="n">
        <v>2018</v>
      </c>
      <c r="O30" s="15" t="n">
        <v>43190</v>
      </c>
    </row>
    <row r="31" s="16" customFormat="true" ht="54.95" hidden="false" customHeight="true" outlineLevel="0" collapsed="false">
      <c r="A31" s="11" t="n">
        <v>2018</v>
      </c>
      <c r="B31" s="11" t="s">
        <v>47</v>
      </c>
      <c r="C31" s="11" t="s">
        <v>103</v>
      </c>
      <c r="D31" s="12" t="s">
        <v>104</v>
      </c>
      <c r="E31" s="11" t="s">
        <v>50</v>
      </c>
      <c r="F31" s="12" t="s">
        <v>195</v>
      </c>
      <c r="G31" s="13" t="s">
        <v>196</v>
      </c>
      <c r="H31" s="13" t="s">
        <v>197</v>
      </c>
      <c r="I31" s="13" t="s">
        <v>198</v>
      </c>
      <c r="J31" s="11" t="s">
        <v>55</v>
      </c>
      <c r="K31" s="19" t="s">
        <v>199</v>
      </c>
      <c r="L31" s="15" t="n">
        <v>43190</v>
      </c>
      <c r="M31" s="11" t="s">
        <v>57</v>
      </c>
      <c r="N31" s="11" t="n">
        <v>2018</v>
      </c>
      <c r="O31" s="15" t="n">
        <v>43190</v>
      </c>
    </row>
    <row r="32" s="16" customFormat="true" ht="54.95" hidden="false" customHeight="true" outlineLevel="0" collapsed="false">
      <c r="A32" s="11" t="n">
        <v>2018</v>
      </c>
      <c r="B32" s="11" t="s">
        <v>47</v>
      </c>
      <c r="C32" s="11" t="s">
        <v>78</v>
      </c>
      <c r="D32" s="17" t="s">
        <v>200</v>
      </c>
      <c r="E32" s="11" t="s">
        <v>50</v>
      </c>
      <c r="F32" s="12" t="s">
        <v>201</v>
      </c>
      <c r="G32" s="13" t="s">
        <v>202</v>
      </c>
      <c r="H32" s="13" t="s">
        <v>203</v>
      </c>
      <c r="I32" s="13" t="s">
        <v>132</v>
      </c>
      <c r="J32" s="11" t="s">
        <v>55</v>
      </c>
      <c r="K32" s="19" t="s">
        <v>204</v>
      </c>
      <c r="L32" s="15" t="n">
        <v>43190</v>
      </c>
      <c r="M32" s="11" t="s">
        <v>57</v>
      </c>
      <c r="N32" s="11" t="n">
        <v>2018</v>
      </c>
      <c r="O32" s="15" t="n">
        <v>43190</v>
      </c>
    </row>
    <row r="33" s="16" customFormat="true" ht="54.95" hidden="false" customHeight="true" outlineLevel="0" collapsed="false">
      <c r="A33" s="11" t="n">
        <v>2018</v>
      </c>
      <c r="B33" s="11" t="s">
        <v>47</v>
      </c>
      <c r="C33" s="11" t="s">
        <v>85</v>
      </c>
      <c r="D33" s="12" t="s">
        <v>205</v>
      </c>
      <c r="E33" s="11" t="s">
        <v>50</v>
      </c>
      <c r="F33" s="12" t="s">
        <v>206</v>
      </c>
      <c r="G33" s="16" t="s">
        <v>99</v>
      </c>
      <c r="H33" s="16" t="s">
        <v>167</v>
      </c>
      <c r="I33" s="16" t="s">
        <v>207</v>
      </c>
      <c r="J33" s="11" t="s">
        <v>55</v>
      </c>
      <c r="K33" s="19" t="s">
        <v>208</v>
      </c>
      <c r="L33" s="15" t="n">
        <v>43190</v>
      </c>
      <c r="M33" s="11" t="s">
        <v>57</v>
      </c>
      <c r="N33" s="11" t="n">
        <v>2018</v>
      </c>
      <c r="O33" s="15" t="n">
        <v>43190</v>
      </c>
    </row>
    <row r="34" s="16" customFormat="true" ht="54.95" hidden="false" customHeight="true" outlineLevel="0" collapsed="false">
      <c r="A34" s="11" t="n">
        <v>2018</v>
      </c>
      <c r="B34" s="11" t="s">
        <v>47</v>
      </c>
      <c r="C34" s="11" t="s">
        <v>85</v>
      </c>
      <c r="D34" s="11" t="s">
        <v>209</v>
      </c>
      <c r="E34" s="11" t="s">
        <v>50</v>
      </c>
      <c r="F34" s="11" t="s">
        <v>210</v>
      </c>
      <c r="G34" s="16" t="s">
        <v>211</v>
      </c>
      <c r="H34" s="16" t="s">
        <v>212</v>
      </c>
      <c r="I34" s="16" t="s">
        <v>213</v>
      </c>
      <c r="J34" s="11" t="s">
        <v>214</v>
      </c>
      <c r="K34" s="25" t="s">
        <v>122</v>
      </c>
      <c r="L34" s="15" t="n">
        <v>43190</v>
      </c>
      <c r="M34" s="11" t="s">
        <v>57</v>
      </c>
      <c r="N34" s="11" t="n">
        <v>2018</v>
      </c>
      <c r="O34" s="15" t="n">
        <v>43190</v>
      </c>
      <c r="P34" s="16" t="s">
        <v>215</v>
      </c>
    </row>
    <row r="35" s="16" customFormat="true" ht="54.95" hidden="false" customHeight="true" outlineLevel="0" collapsed="false">
      <c r="A35" s="11" t="n">
        <v>2018</v>
      </c>
      <c r="B35" s="11" t="s">
        <v>47</v>
      </c>
      <c r="C35" s="11" t="s">
        <v>91</v>
      </c>
      <c r="D35" s="11" t="s">
        <v>216</v>
      </c>
      <c r="E35" s="11" t="s">
        <v>50</v>
      </c>
      <c r="F35" s="11" t="s">
        <v>217</v>
      </c>
      <c r="G35" s="16" t="s">
        <v>218</v>
      </c>
      <c r="H35" s="16" t="s">
        <v>212</v>
      </c>
      <c r="I35" s="16" t="s">
        <v>219</v>
      </c>
      <c r="J35" s="11" t="s">
        <v>55</v>
      </c>
      <c r="K35" s="14" t="s">
        <v>220</v>
      </c>
      <c r="L35" s="15" t="n">
        <v>43190</v>
      </c>
      <c r="M35" s="11" t="s">
        <v>57</v>
      </c>
      <c r="N35" s="11" t="n">
        <v>2018</v>
      </c>
      <c r="O35" s="15" t="n">
        <v>43190</v>
      </c>
    </row>
    <row r="36" s="16" customFormat="true" ht="54.95" hidden="false" customHeight="true" outlineLevel="0" collapsed="false">
      <c r="A36" s="11" t="n">
        <v>2018</v>
      </c>
      <c r="B36" s="11" t="s">
        <v>47</v>
      </c>
      <c r="C36" s="11" t="s">
        <v>78</v>
      </c>
      <c r="D36" s="17" t="s">
        <v>221</v>
      </c>
      <c r="E36" s="11" t="s">
        <v>50</v>
      </c>
      <c r="F36" s="12" t="s">
        <v>222</v>
      </c>
      <c r="G36" s="13" t="s">
        <v>223</v>
      </c>
      <c r="H36" s="13" t="s">
        <v>212</v>
      </c>
      <c r="I36" s="13" t="s">
        <v>212</v>
      </c>
      <c r="J36" s="11" t="s">
        <v>55</v>
      </c>
      <c r="K36" s="14" t="s">
        <v>224</v>
      </c>
      <c r="L36" s="15" t="n">
        <v>43190</v>
      </c>
      <c r="M36" s="11" t="s">
        <v>57</v>
      </c>
      <c r="N36" s="11" t="n">
        <v>2018</v>
      </c>
      <c r="O36" s="15" t="n">
        <v>43190</v>
      </c>
    </row>
    <row r="37" s="16" customFormat="true" ht="54.95" hidden="false" customHeight="true" outlineLevel="0" collapsed="false">
      <c r="A37" s="11" t="n">
        <v>2018</v>
      </c>
      <c r="B37" s="11" t="s">
        <v>47</v>
      </c>
      <c r="C37" s="11" t="s">
        <v>48</v>
      </c>
      <c r="D37" s="12" t="s">
        <v>225</v>
      </c>
      <c r="E37" s="11" t="s">
        <v>50</v>
      </c>
      <c r="F37" s="12" t="s">
        <v>226</v>
      </c>
      <c r="G37" s="13" t="s">
        <v>211</v>
      </c>
      <c r="H37" s="13" t="s">
        <v>212</v>
      </c>
      <c r="I37" s="13" t="s">
        <v>213</v>
      </c>
      <c r="J37" s="11" t="s">
        <v>227</v>
      </c>
      <c r="K37" s="25" t="s">
        <v>122</v>
      </c>
      <c r="L37" s="15" t="n">
        <v>43190</v>
      </c>
      <c r="M37" s="11" t="s">
        <v>57</v>
      </c>
      <c r="N37" s="11" t="n">
        <v>2018</v>
      </c>
      <c r="O37" s="15" t="n">
        <v>43190</v>
      </c>
      <c r="P37" s="16" t="s">
        <v>215</v>
      </c>
    </row>
    <row r="38" s="16" customFormat="true" ht="54.95" hidden="false" customHeight="true" outlineLevel="0" collapsed="false">
      <c r="A38" s="11" t="n">
        <v>2018</v>
      </c>
      <c r="B38" s="11" t="s">
        <v>47</v>
      </c>
      <c r="C38" s="11" t="s">
        <v>228</v>
      </c>
      <c r="D38" s="12" t="s">
        <v>229</v>
      </c>
      <c r="E38" s="11" t="s">
        <v>50</v>
      </c>
      <c r="F38" s="12" t="s">
        <v>230</v>
      </c>
      <c r="G38" s="13" t="s">
        <v>231</v>
      </c>
      <c r="H38" s="13" t="s">
        <v>232</v>
      </c>
      <c r="I38" s="13" t="s">
        <v>233</v>
      </c>
      <c r="J38" s="11" t="s">
        <v>55</v>
      </c>
      <c r="K38" s="19" t="s">
        <v>234</v>
      </c>
      <c r="L38" s="15" t="n">
        <v>43190</v>
      </c>
      <c r="M38" s="11" t="s">
        <v>57</v>
      </c>
      <c r="N38" s="11" t="n">
        <v>2018</v>
      </c>
      <c r="O38" s="15" t="n">
        <v>43190</v>
      </c>
    </row>
    <row r="39" s="16" customFormat="true" ht="54.95" hidden="false" customHeight="true" outlineLevel="0" collapsed="false">
      <c r="A39" s="11" t="n">
        <v>2018</v>
      </c>
      <c r="B39" s="11" t="s">
        <v>47</v>
      </c>
      <c r="C39" s="11" t="s">
        <v>48</v>
      </c>
      <c r="D39" s="12" t="s">
        <v>235</v>
      </c>
      <c r="E39" s="11" t="s">
        <v>50</v>
      </c>
      <c r="F39" s="12" t="s">
        <v>236</v>
      </c>
      <c r="G39" s="13" t="s">
        <v>237</v>
      </c>
      <c r="H39" s="13" t="s">
        <v>232</v>
      </c>
      <c r="I39" s="13" t="s">
        <v>238</v>
      </c>
      <c r="J39" s="11" t="s">
        <v>55</v>
      </c>
      <c r="K39" s="19" t="s">
        <v>239</v>
      </c>
      <c r="L39" s="15" t="n">
        <v>43190</v>
      </c>
      <c r="M39" s="11" t="s">
        <v>57</v>
      </c>
      <c r="N39" s="11" t="n">
        <v>2018</v>
      </c>
      <c r="O39" s="15" t="n">
        <v>43190</v>
      </c>
    </row>
    <row r="40" s="16" customFormat="true" ht="54.95" hidden="false" customHeight="true" outlineLevel="0" collapsed="false">
      <c r="A40" s="11" t="n">
        <v>2018</v>
      </c>
      <c r="B40" s="11" t="s">
        <v>47</v>
      </c>
      <c r="C40" s="11" t="s">
        <v>240</v>
      </c>
      <c r="D40" s="12" t="s">
        <v>241</v>
      </c>
      <c r="E40" s="11" t="s">
        <v>50</v>
      </c>
      <c r="F40" s="12" t="s">
        <v>242</v>
      </c>
      <c r="G40" s="16" t="s">
        <v>243</v>
      </c>
      <c r="H40" s="16" t="s">
        <v>244</v>
      </c>
      <c r="I40" s="16" t="s">
        <v>245</v>
      </c>
      <c r="J40" s="11" t="s">
        <v>55</v>
      </c>
      <c r="K40" s="24" t="s">
        <v>122</v>
      </c>
      <c r="L40" s="15" t="n">
        <v>43190</v>
      </c>
      <c r="M40" s="11" t="s">
        <v>57</v>
      </c>
      <c r="N40" s="11" t="n">
        <v>2018</v>
      </c>
      <c r="O40" s="15" t="n">
        <v>43190</v>
      </c>
      <c r="P40" s="16" t="s">
        <v>146</v>
      </c>
    </row>
    <row r="41" s="16" customFormat="true" ht="54.95" hidden="false" customHeight="true" outlineLevel="0" collapsed="false">
      <c r="A41" s="11" t="n">
        <v>2018</v>
      </c>
      <c r="B41" s="11" t="s">
        <v>47</v>
      </c>
      <c r="C41" s="11" t="s">
        <v>91</v>
      </c>
      <c r="D41" s="12" t="s">
        <v>92</v>
      </c>
      <c r="E41" s="11" t="s">
        <v>50</v>
      </c>
      <c r="F41" s="12" t="s">
        <v>246</v>
      </c>
      <c r="G41" s="13" t="s">
        <v>247</v>
      </c>
      <c r="H41" s="13" t="s">
        <v>248</v>
      </c>
      <c r="I41" s="13" t="s">
        <v>249</v>
      </c>
      <c r="J41" s="11" t="s">
        <v>55</v>
      </c>
      <c r="K41" s="19" t="s">
        <v>250</v>
      </c>
      <c r="L41" s="15" t="n">
        <v>43190</v>
      </c>
      <c r="M41" s="11" t="s">
        <v>57</v>
      </c>
      <c r="N41" s="11" t="n">
        <v>2018</v>
      </c>
      <c r="O41" s="15" t="n">
        <v>43190</v>
      </c>
    </row>
    <row r="42" s="16" customFormat="true" ht="54.95" hidden="false" customHeight="true" outlineLevel="0" collapsed="false">
      <c r="A42" s="11" t="n">
        <v>2018</v>
      </c>
      <c r="B42" s="11" t="s">
        <v>47</v>
      </c>
      <c r="C42" s="11" t="s">
        <v>48</v>
      </c>
      <c r="D42" s="12" t="s">
        <v>251</v>
      </c>
      <c r="E42" s="11" t="s">
        <v>50</v>
      </c>
      <c r="F42" s="12" t="s">
        <v>118</v>
      </c>
      <c r="G42" s="16" t="s">
        <v>252</v>
      </c>
      <c r="H42" s="16" t="s">
        <v>83</v>
      </c>
      <c r="I42" s="16" t="s">
        <v>253</v>
      </c>
      <c r="J42" s="11" t="s">
        <v>55</v>
      </c>
      <c r="K42" s="19" t="s">
        <v>254</v>
      </c>
      <c r="L42" s="15" t="n">
        <v>43190</v>
      </c>
      <c r="M42" s="11" t="s">
        <v>57</v>
      </c>
      <c r="N42" s="11" t="n">
        <v>2018</v>
      </c>
      <c r="O42" s="15" t="n">
        <v>43190</v>
      </c>
    </row>
    <row r="43" s="16" customFormat="true" ht="54.95" hidden="false" customHeight="true" outlineLevel="0" collapsed="false">
      <c r="A43" s="11" t="n">
        <v>2018</v>
      </c>
      <c r="B43" s="11" t="s">
        <v>47</v>
      </c>
      <c r="C43" s="11" t="s">
        <v>78</v>
      </c>
      <c r="D43" s="12" t="s">
        <v>255</v>
      </c>
      <c r="E43" s="11" t="s">
        <v>50</v>
      </c>
      <c r="F43" s="17" t="s">
        <v>256</v>
      </c>
      <c r="G43" s="13" t="s">
        <v>178</v>
      </c>
      <c r="H43" s="13" t="s">
        <v>257</v>
      </c>
      <c r="I43" s="13" t="s">
        <v>258</v>
      </c>
      <c r="J43" s="11" t="s">
        <v>55</v>
      </c>
      <c r="K43" s="14" t="s">
        <v>259</v>
      </c>
      <c r="L43" s="15" t="n">
        <v>43190</v>
      </c>
      <c r="M43" s="11" t="s">
        <v>57</v>
      </c>
      <c r="N43" s="11" t="n">
        <v>2018</v>
      </c>
      <c r="O43" s="15" t="n">
        <v>43190</v>
      </c>
    </row>
    <row r="44" s="16" customFormat="true" ht="54.95" hidden="false" customHeight="true" outlineLevel="0" collapsed="false">
      <c r="A44" s="11" t="n">
        <v>2018</v>
      </c>
      <c r="B44" s="11" t="s">
        <v>47</v>
      </c>
      <c r="C44" s="11" t="s">
        <v>260</v>
      </c>
      <c r="D44" s="12" t="s">
        <v>261</v>
      </c>
      <c r="E44" s="11" t="s">
        <v>50</v>
      </c>
      <c r="F44" s="12" t="s">
        <v>262</v>
      </c>
      <c r="G44" s="26" t="s">
        <v>263</v>
      </c>
      <c r="H44" s="13" t="s">
        <v>264</v>
      </c>
      <c r="I44" s="13" t="s">
        <v>207</v>
      </c>
      <c r="J44" s="11" t="s">
        <v>55</v>
      </c>
      <c r="K44" s="19" t="s">
        <v>265</v>
      </c>
      <c r="L44" s="15" t="n">
        <v>43190</v>
      </c>
      <c r="M44" s="11" t="s">
        <v>57</v>
      </c>
      <c r="N44" s="11" t="n">
        <v>2018</v>
      </c>
      <c r="O44" s="15" t="n">
        <v>43190</v>
      </c>
    </row>
    <row r="45" s="16" customFormat="true" ht="54.95" hidden="false" customHeight="true" outlineLevel="0" collapsed="false">
      <c r="A45" s="11" t="n">
        <v>2018</v>
      </c>
      <c r="B45" s="11" t="s">
        <v>47</v>
      </c>
      <c r="C45" s="11" t="s">
        <v>266</v>
      </c>
      <c r="D45" s="12" t="s">
        <v>267</v>
      </c>
      <c r="E45" s="11" t="s">
        <v>50</v>
      </c>
      <c r="F45" s="12" t="s">
        <v>164</v>
      </c>
      <c r="G45" s="13" t="s">
        <v>268</v>
      </c>
      <c r="H45" s="13" t="s">
        <v>269</v>
      </c>
      <c r="I45" s="13" t="s">
        <v>270</v>
      </c>
      <c r="J45" s="11" t="s">
        <v>55</v>
      </c>
      <c r="K45" s="19" t="s">
        <v>271</v>
      </c>
      <c r="L45" s="15" t="n">
        <v>43190</v>
      </c>
      <c r="M45" s="11" t="s">
        <v>57</v>
      </c>
      <c r="N45" s="11" t="n">
        <v>2018</v>
      </c>
      <c r="O45" s="15" t="n">
        <v>43190</v>
      </c>
    </row>
    <row r="46" s="16" customFormat="true" ht="54.95" hidden="false" customHeight="true" outlineLevel="0" collapsed="false">
      <c r="A46" s="11" t="n">
        <v>2018</v>
      </c>
      <c r="B46" s="11" t="s">
        <v>47</v>
      </c>
      <c r="C46" s="11" t="s">
        <v>78</v>
      </c>
      <c r="D46" s="12" t="s">
        <v>272</v>
      </c>
      <c r="E46" s="11" t="s">
        <v>50</v>
      </c>
      <c r="F46" s="12" t="s">
        <v>273</v>
      </c>
      <c r="G46" s="13" t="s">
        <v>274</v>
      </c>
      <c r="H46" s="13" t="s">
        <v>275</v>
      </c>
      <c r="I46" s="13" t="s">
        <v>276</v>
      </c>
      <c r="J46" s="11" t="s">
        <v>55</v>
      </c>
      <c r="K46" s="19" t="s">
        <v>277</v>
      </c>
      <c r="L46" s="15" t="n">
        <v>43190</v>
      </c>
      <c r="M46" s="11" t="s">
        <v>57</v>
      </c>
      <c r="N46" s="11" t="n">
        <v>2018</v>
      </c>
      <c r="O46" s="15" t="n">
        <v>43190</v>
      </c>
    </row>
    <row r="47" s="16" customFormat="true" ht="54.95" hidden="false" customHeight="true" outlineLevel="0" collapsed="false">
      <c r="A47" s="11" t="n">
        <v>2018</v>
      </c>
      <c r="B47" s="11" t="s">
        <v>47</v>
      </c>
      <c r="C47" s="11" t="s">
        <v>58</v>
      </c>
      <c r="D47" s="12" t="s">
        <v>59</v>
      </c>
      <c r="E47" s="11" t="s">
        <v>50</v>
      </c>
      <c r="F47" s="12" t="s">
        <v>278</v>
      </c>
      <c r="G47" s="13" t="s">
        <v>279</v>
      </c>
      <c r="H47" s="13" t="s">
        <v>280</v>
      </c>
      <c r="I47" s="13" t="s">
        <v>281</v>
      </c>
      <c r="J47" s="11" t="s">
        <v>55</v>
      </c>
      <c r="K47" s="19" t="s">
        <v>282</v>
      </c>
      <c r="L47" s="15" t="n">
        <v>43190</v>
      </c>
      <c r="M47" s="11" t="s">
        <v>57</v>
      </c>
      <c r="N47" s="11" t="n">
        <v>2018</v>
      </c>
      <c r="O47" s="15" t="n">
        <v>43190</v>
      </c>
    </row>
    <row r="48" s="16" customFormat="true" ht="54.95" hidden="false" customHeight="true" outlineLevel="0" collapsed="false">
      <c r="A48" s="11" t="n">
        <v>2018</v>
      </c>
      <c r="B48" s="11" t="s">
        <v>47</v>
      </c>
      <c r="C48" s="11" t="s">
        <v>78</v>
      </c>
      <c r="D48" s="12" t="s">
        <v>283</v>
      </c>
      <c r="E48" s="11" t="s">
        <v>50</v>
      </c>
      <c r="F48" s="12" t="s">
        <v>284</v>
      </c>
      <c r="G48" s="13" t="s">
        <v>285</v>
      </c>
      <c r="H48" s="13" t="s">
        <v>286</v>
      </c>
      <c r="I48" s="13" t="s">
        <v>276</v>
      </c>
      <c r="J48" s="11" t="s">
        <v>55</v>
      </c>
      <c r="K48" s="19" t="s">
        <v>287</v>
      </c>
      <c r="L48" s="15" t="n">
        <v>43190</v>
      </c>
      <c r="M48" s="11" t="s">
        <v>57</v>
      </c>
      <c r="N48" s="11" t="n">
        <v>2018</v>
      </c>
      <c r="O48" s="15" t="n">
        <v>43190</v>
      </c>
    </row>
    <row r="49" s="16" customFormat="true" ht="54.95" hidden="false" customHeight="true" outlineLevel="0" collapsed="false">
      <c r="A49" s="11" t="n">
        <v>2018</v>
      </c>
      <c r="B49" s="11" t="s">
        <v>47</v>
      </c>
      <c r="C49" s="11" t="s">
        <v>91</v>
      </c>
      <c r="D49" s="12" t="s">
        <v>92</v>
      </c>
      <c r="E49" s="11" t="s">
        <v>50</v>
      </c>
      <c r="F49" s="12" t="s">
        <v>246</v>
      </c>
      <c r="G49" s="13" t="s">
        <v>288</v>
      </c>
      <c r="H49" s="13" t="s">
        <v>289</v>
      </c>
      <c r="I49" s="13" t="s">
        <v>161</v>
      </c>
      <c r="J49" s="11" t="s">
        <v>55</v>
      </c>
      <c r="K49" s="19" t="s">
        <v>290</v>
      </c>
      <c r="L49" s="15" t="n">
        <v>43190</v>
      </c>
      <c r="M49" s="11" t="s">
        <v>57</v>
      </c>
      <c r="N49" s="11" t="n">
        <v>2018</v>
      </c>
      <c r="O49" s="15" t="n">
        <v>43190</v>
      </c>
    </row>
    <row r="50" s="16" customFormat="true" ht="54.95" hidden="false" customHeight="true" outlineLevel="0" collapsed="false">
      <c r="A50" s="11" t="n">
        <v>2018</v>
      </c>
      <c r="B50" s="11" t="s">
        <v>47</v>
      </c>
      <c r="C50" s="11" t="s">
        <v>169</v>
      </c>
      <c r="D50" s="11" t="s">
        <v>291</v>
      </c>
      <c r="E50" s="11" t="s">
        <v>50</v>
      </c>
      <c r="F50" s="12" t="s">
        <v>292</v>
      </c>
      <c r="G50" s="13" t="s">
        <v>293</v>
      </c>
      <c r="H50" s="13" t="s">
        <v>294</v>
      </c>
      <c r="I50" s="13" t="s">
        <v>295</v>
      </c>
      <c r="J50" s="11" t="s">
        <v>55</v>
      </c>
      <c r="K50" s="24" t="s">
        <v>122</v>
      </c>
      <c r="L50" s="15" t="n">
        <v>43190</v>
      </c>
      <c r="M50" s="11" t="s">
        <v>57</v>
      </c>
      <c r="N50" s="11" t="n">
        <v>2018</v>
      </c>
      <c r="O50" s="15" t="n">
        <v>43190</v>
      </c>
      <c r="P50" s="16" t="s">
        <v>146</v>
      </c>
    </row>
    <row r="51" s="16" customFormat="true" ht="54.95" hidden="false" customHeight="true" outlineLevel="0" collapsed="false">
      <c r="A51" s="11" t="n">
        <v>2018</v>
      </c>
      <c r="B51" s="11" t="s">
        <v>47</v>
      </c>
      <c r="C51" s="11" t="s">
        <v>103</v>
      </c>
      <c r="D51" s="12" t="s">
        <v>104</v>
      </c>
      <c r="E51" s="11" t="s">
        <v>50</v>
      </c>
      <c r="F51" s="12" t="s">
        <v>246</v>
      </c>
      <c r="G51" s="13" t="s">
        <v>296</v>
      </c>
      <c r="H51" s="13" t="s">
        <v>297</v>
      </c>
      <c r="I51" s="13" t="s">
        <v>298</v>
      </c>
      <c r="J51" s="11" t="s">
        <v>55</v>
      </c>
      <c r="K51" s="19" t="s">
        <v>299</v>
      </c>
      <c r="L51" s="15" t="n">
        <v>43190</v>
      </c>
      <c r="M51" s="11" t="s">
        <v>57</v>
      </c>
      <c r="N51" s="11" t="n">
        <v>2018</v>
      </c>
      <c r="O51" s="15" t="n">
        <v>43190</v>
      </c>
    </row>
    <row r="52" s="16" customFormat="true" ht="54.95" hidden="false" customHeight="true" outlineLevel="0" collapsed="false">
      <c r="A52" s="11" t="n">
        <v>2018</v>
      </c>
      <c r="B52" s="11" t="s">
        <v>47</v>
      </c>
      <c r="C52" s="11" t="s">
        <v>228</v>
      </c>
      <c r="D52" s="12" t="s">
        <v>300</v>
      </c>
      <c r="E52" s="11" t="s">
        <v>50</v>
      </c>
      <c r="F52" s="12" t="s">
        <v>301</v>
      </c>
      <c r="G52" s="13" t="s">
        <v>302</v>
      </c>
      <c r="H52" s="13" t="s">
        <v>303</v>
      </c>
      <c r="I52" s="13" t="s">
        <v>304</v>
      </c>
      <c r="J52" s="11" t="s">
        <v>55</v>
      </c>
      <c r="K52" s="19" t="s">
        <v>305</v>
      </c>
      <c r="L52" s="15" t="n">
        <v>43190</v>
      </c>
      <c r="M52" s="11" t="s">
        <v>57</v>
      </c>
      <c r="N52" s="11" t="n">
        <v>2018</v>
      </c>
      <c r="O52" s="15" t="n">
        <v>43190</v>
      </c>
    </row>
    <row r="53" s="16" customFormat="true" ht="54.95" hidden="false" customHeight="true" outlineLevel="0" collapsed="false">
      <c r="A53" s="11" t="n">
        <v>2018</v>
      </c>
      <c r="B53" s="11" t="s">
        <v>47</v>
      </c>
      <c r="C53" s="11" t="s">
        <v>78</v>
      </c>
      <c r="D53" s="12" t="s">
        <v>306</v>
      </c>
      <c r="E53" s="11" t="s">
        <v>50</v>
      </c>
      <c r="F53" s="12" t="s">
        <v>307</v>
      </c>
      <c r="G53" s="13" t="s">
        <v>99</v>
      </c>
      <c r="H53" s="13" t="s">
        <v>308</v>
      </c>
      <c r="I53" s="13" t="s">
        <v>309</v>
      </c>
      <c r="J53" s="11" t="s">
        <v>55</v>
      </c>
      <c r="K53" s="19" t="s">
        <v>310</v>
      </c>
      <c r="L53" s="15" t="n">
        <v>43190</v>
      </c>
      <c r="M53" s="11" t="s">
        <v>57</v>
      </c>
      <c r="N53" s="11" t="n">
        <v>2018</v>
      </c>
      <c r="O53" s="15" t="n">
        <v>43190</v>
      </c>
    </row>
    <row r="54" s="16" customFormat="true" ht="54.95" hidden="false" customHeight="true" outlineLevel="0" collapsed="false">
      <c r="A54" s="11" t="n">
        <v>2018</v>
      </c>
      <c r="B54" s="11" t="s">
        <v>47</v>
      </c>
      <c r="C54" s="11" t="s">
        <v>311</v>
      </c>
      <c r="D54" s="12" t="s">
        <v>312</v>
      </c>
      <c r="E54" s="11" t="s">
        <v>50</v>
      </c>
      <c r="F54" s="12" t="s">
        <v>313</v>
      </c>
      <c r="G54" s="13" t="s">
        <v>314</v>
      </c>
      <c r="H54" s="13" t="s">
        <v>315</v>
      </c>
      <c r="I54" s="13" t="s">
        <v>316</v>
      </c>
      <c r="J54" s="11" t="s">
        <v>55</v>
      </c>
      <c r="K54" s="19" t="s">
        <v>317</v>
      </c>
      <c r="L54" s="15" t="n">
        <v>43190</v>
      </c>
      <c r="M54" s="11" t="s">
        <v>57</v>
      </c>
      <c r="N54" s="11" t="n">
        <v>2018</v>
      </c>
      <c r="O54" s="15" t="n">
        <v>43190</v>
      </c>
    </row>
    <row r="55" s="16" customFormat="true" ht="54.95" hidden="false" customHeight="true" outlineLevel="0" collapsed="false">
      <c r="A55" s="11" t="n">
        <v>2018</v>
      </c>
      <c r="B55" s="11" t="s">
        <v>47</v>
      </c>
      <c r="C55" s="11" t="s">
        <v>78</v>
      </c>
      <c r="D55" s="12" t="s">
        <v>318</v>
      </c>
      <c r="E55" s="11" t="s">
        <v>50</v>
      </c>
      <c r="F55" s="17" t="s">
        <v>319</v>
      </c>
      <c r="G55" s="13" t="s">
        <v>320</v>
      </c>
      <c r="H55" s="13" t="s">
        <v>315</v>
      </c>
      <c r="I55" s="13" t="s">
        <v>321</v>
      </c>
      <c r="J55" s="11" t="s">
        <v>214</v>
      </c>
      <c r="K55" s="19" t="s">
        <v>322</v>
      </c>
      <c r="L55" s="15" t="n">
        <v>43190</v>
      </c>
      <c r="M55" s="11" t="s">
        <v>57</v>
      </c>
      <c r="N55" s="11" t="n">
        <v>2018</v>
      </c>
      <c r="O55" s="15" t="n">
        <v>43190</v>
      </c>
      <c r="P55" s="16" t="s">
        <v>323</v>
      </c>
    </row>
    <row r="56" s="16" customFormat="true" ht="54.95" hidden="false" customHeight="true" outlineLevel="0" collapsed="false">
      <c r="A56" s="11" t="n">
        <v>2018</v>
      </c>
      <c r="B56" s="11" t="s">
        <v>47</v>
      </c>
      <c r="C56" s="11" t="s">
        <v>78</v>
      </c>
      <c r="D56" s="12" t="s">
        <v>324</v>
      </c>
      <c r="E56" s="11" t="s">
        <v>50</v>
      </c>
      <c r="F56" s="11" t="s">
        <v>325</v>
      </c>
      <c r="G56" s="13" t="s">
        <v>320</v>
      </c>
      <c r="H56" s="13" t="s">
        <v>315</v>
      </c>
      <c r="I56" s="13" t="s">
        <v>321</v>
      </c>
      <c r="J56" s="11" t="s">
        <v>227</v>
      </c>
      <c r="K56" s="19" t="s">
        <v>322</v>
      </c>
      <c r="L56" s="15" t="n">
        <v>43190</v>
      </c>
      <c r="M56" s="11" t="s">
        <v>57</v>
      </c>
      <c r="N56" s="11" t="n">
        <v>2018</v>
      </c>
      <c r="O56" s="15" t="n">
        <v>43190</v>
      </c>
      <c r="P56" s="16" t="s">
        <v>323</v>
      </c>
    </row>
    <row r="57" s="16" customFormat="true" ht="54.95" hidden="false" customHeight="true" outlineLevel="0" collapsed="false">
      <c r="A57" s="11" t="n">
        <v>2018</v>
      </c>
      <c r="B57" s="11" t="s">
        <v>47</v>
      </c>
      <c r="C57" s="11" t="s">
        <v>91</v>
      </c>
      <c r="D57" s="12" t="s">
        <v>92</v>
      </c>
      <c r="E57" s="11" t="s">
        <v>50</v>
      </c>
      <c r="F57" s="12" t="s">
        <v>326</v>
      </c>
      <c r="G57" s="13" t="s">
        <v>327</v>
      </c>
      <c r="H57" s="13" t="s">
        <v>328</v>
      </c>
      <c r="I57" s="13" t="s">
        <v>329</v>
      </c>
      <c r="J57" s="11" t="s">
        <v>55</v>
      </c>
      <c r="K57" s="19" t="s">
        <v>330</v>
      </c>
      <c r="L57" s="15" t="n">
        <v>43190</v>
      </c>
      <c r="M57" s="11" t="s">
        <v>57</v>
      </c>
      <c r="N57" s="11" t="n">
        <v>2018</v>
      </c>
      <c r="O57" s="15" t="n">
        <v>43190</v>
      </c>
    </row>
    <row r="58" s="16" customFormat="true" ht="54.95" hidden="false" customHeight="true" outlineLevel="0" collapsed="false">
      <c r="A58" s="11" t="n">
        <v>2018</v>
      </c>
      <c r="B58" s="11" t="s">
        <v>47</v>
      </c>
      <c r="C58" s="11" t="s">
        <v>91</v>
      </c>
      <c r="D58" s="12" t="s">
        <v>92</v>
      </c>
      <c r="E58" s="11" t="s">
        <v>50</v>
      </c>
      <c r="F58" s="12" t="s">
        <v>278</v>
      </c>
      <c r="G58" s="13" t="s">
        <v>331</v>
      </c>
      <c r="H58" s="13" t="s">
        <v>332</v>
      </c>
      <c r="I58" s="13" t="s">
        <v>333</v>
      </c>
      <c r="J58" s="11" t="s">
        <v>55</v>
      </c>
      <c r="K58" s="19" t="s">
        <v>334</v>
      </c>
      <c r="L58" s="15" t="n">
        <v>43190</v>
      </c>
      <c r="M58" s="11" t="s">
        <v>57</v>
      </c>
      <c r="N58" s="11" t="n">
        <v>2018</v>
      </c>
      <c r="O58" s="15" t="n">
        <v>43190</v>
      </c>
    </row>
    <row r="59" s="16" customFormat="true" ht="54.95" hidden="false" customHeight="true" outlineLevel="0" collapsed="false">
      <c r="A59" s="11" t="n">
        <v>2018</v>
      </c>
      <c r="B59" s="11" t="s">
        <v>47</v>
      </c>
      <c r="C59" s="11" t="s">
        <v>103</v>
      </c>
      <c r="D59" s="12" t="s">
        <v>104</v>
      </c>
      <c r="E59" s="11" t="s">
        <v>50</v>
      </c>
      <c r="F59" s="12" t="s">
        <v>177</v>
      </c>
      <c r="G59" s="13" t="s">
        <v>335</v>
      </c>
      <c r="H59" s="13" t="s">
        <v>336</v>
      </c>
      <c r="I59" s="13" t="s">
        <v>337</v>
      </c>
      <c r="J59" s="11" t="s">
        <v>55</v>
      </c>
      <c r="K59" s="19" t="s">
        <v>338</v>
      </c>
      <c r="L59" s="15" t="n">
        <v>43190</v>
      </c>
      <c r="M59" s="11" t="s">
        <v>57</v>
      </c>
      <c r="N59" s="11" t="n">
        <v>2018</v>
      </c>
      <c r="O59" s="15" t="n">
        <v>43190</v>
      </c>
    </row>
    <row r="60" s="16" customFormat="true" ht="54.95" hidden="false" customHeight="true" outlineLevel="0" collapsed="false">
      <c r="A60" s="11" t="n">
        <v>2018</v>
      </c>
      <c r="B60" s="11" t="s">
        <v>47</v>
      </c>
      <c r="C60" s="11" t="s">
        <v>65</v>
      </c>
      <c r="D60" s="12" t="s">
        <v>339</v>
      </c>
      <c r="E60" s="11" t="s">
        <v>50</v>
      </c>
      <c r="F60" s="12" t="s">
        <v>340</v>
      </c>
      <c r="G60" s="13" t="s">
        <v>341</v>
      </c>
      <c r="H60" s="13" t="s">
        <v>342</v>
      </c>
      <c r="I60" s="13" t="s">
        <v>343</v>
      </c>
      <c r="J60" s="11" t="s">
        <v>55</v>
      </c>
      <c r="K60" s="19" t="s">
        <v>344</v>
      </c>
      <c r="L60" s="15" t="n">
        <v>43190</v>
      </c>
      <c r="M60" s="11" t="s">
        <v>57</v>
      </c>
      <c r="N60" s="11" t="n">
        <v>2018</v>
      </c>
      <c r="O60" s="15" t="n">
        <v>43190</v>
      </c>
    </row>
    <row r="61" s="16" customFormat="true" ht="54.95" hidden="false" customHeight="true" outlineLevel="0" collapsed="false">
      <c r="A61" s="11" t="n">
        <v>2018</v>
      </c>
      <c r="B61" s="11" t="s">
        <v>47</v>
      </c>
      <c r="C61" s="11" t="s">
        <v>182</v>
      </c>
      <c r="D61" s="12" t="s">
        <v>345</v>
      </c>
      <c r="E61" s="11" t="s">
        <v>50</v>
      </c>
      <c r="F61" s="12" t="s">
        <v>346</v>
      </c>
      <c r="G61" s="13" t="s">
        <v>347</v>
      </c>
      <c r="H61" s="13" t="s">
        <v>348</v>
      </c>
      <c r="I61" s="13" t="s">
        <v>349</v>
      </c>
      <c r="J61" s="11" t="s">
        <v>55</v>
      </c>
      <c r="K61" s="19" t="s">
        <v>350</v>
      </c>
      <c r="L61" s="15" t="n">
        <v>43190</v>
      </c>
      <c r="M61" s="11" t="s">
        <v>57</v>
      </c>
      <c r="N61" s="11" t="n">
        <v>2018</v>
      </c>
      <c r="O61" s="15" t="n">
        <v>43190</v>
      </c>
    </row>
    <row r="62" s="16" customFormat="true" ht="54.95" hidden="false" customHeight="true" outlineLevel="0" collapsed="false">
      <c r="A62" s="11" t="n">
        <v>2018</v>
      </c>
      <c r="B62" s="11" t="s">
        <v>47</v>
      </c>
      <c r="C62" s="11" t="s">
        <v>351</v>
      </c>
      <c r="D62" s="12" t="s">
        <v>352</v>
      </c>
      <c r="E62" s="11" t="s">
        <v>50</v>
      </c>
      <c r="F62" s="12" t="s">
        <v>353</v>
      </c>
      <c r="G62" s="13" t="s">
        <v>354</v>
      </c>
      <c r="H62" s="13" t="s">
        <v>348</v>
      </c>
      <c r="I62" s="13" t="s">
        <v>348</v>
      </c>
      <c r="J62" s="11" t="s">
        <v>55</v>
      </c>
      <c r="K62" s="27" t="s">
        <v>122</v>
      </c>
      <c r="L62" s="15" t="n">
        <v>43190</v>
      </c>
      <c r="M62" s="11" t="s">
        <v>57</v>
      </c>
      <c r="N62" s="11" t="n">
        <v>2018</v>
      </c>
      <c r="O62" s="15" t="n">
        <v>43190</v>
      </c>
      <c r="P62" s="16" t="s">
        <v>355</v>
      </c>
    </row>
    <row r="63" s="16" customFormat="true" ht="54.95" hidden="false" customHeight="true" outlineLevel="0" collapsed="false">
      <c r="A63" s="11" t="n">
        <v>2018</v>
      </c>
      <c r="B63" s="11" t="s">
        <v>47</v>
      </c>
      <c r="C63" s="11" t="s">
        <v>91</v>
      </c>
      <c r="D63" s="12" t="s">
        <v>92</v>
      </c>
      <c r="E63" s="11" t="s">
        <v>50</v>
      </c>
      <c r="F63" s="12" t="s">
        <v>177</v>
      </c>
      <c r="G63" s="21" t="s">
        <v>356</v>
      </c>
      <c r="H63" s="21" t="s">
        <v>357</v>
      </c>
      <c r="I63" s="21" t="s">
        <v>358</v>
      </c>
      <c r="J63" s="11" t="s">
        <v>55</v>
      </c>
      <c r="K63" s="19" t="s">
        <v>359</v>
      </c>
      <c r="L63" s="15" t="n">
        <v>43190</v>
      </c>
      <c r="M63" s="11" t="s">
        <v>57</v>
      </c>
      <c r="N63" s="11" t="n">
        <v>2018</v>
      </c>
      <c r="O63" s="15" t="n">
        <v>43190</v>
      </c>
    </row>
    <row r="64" s="16" customFormat="true" ht="54.95" hidden="false" customHeight="true" outlineLevel="0" collapsed="false">
      <c r="A64" s="11" t="n">
        <v>2018</v>
      </c>
      <c r="B64" s="11" t="s">
        <v>47</v>
      </c>
      <c r="C64" s="11" t="s">
        <v>48</v>
      </c>
      <c r="D64" s="28" t="s">
        <v>360</v>
      </c>
      <c r="E64" s="11" t="s">
        <v>50</v>
      </c>
      <c r="F64" s="12" t="s">
        <v>361</v>
      </c>
      <c r="G64" s="13" t="s">
        <v>362</v>
      </c>
      <c r="H64" s="13" t="s">
        <v>363</v>
      </c>
      <c r="I64" s="13" t="s">
        <v>364</v>
      </c>
      <c r="J64" s="11" t="s">
        <v>55</v>
      </c>
      <c r="K64" s="19" t="s">
        <v>365</v>
      </c>
      <c r="L64" s="15" t="n">
        <v>43190</v>
      </c>
      <c r="M64" s="11" t="s">
        <v>57</v>
      </c>
      <c r="N64" s="11" t="n">
        <v>2018</v>
      </c>
      <c r="O64" s="15" t="n">
        <v>43190</v>
      </c>
    </row>
    <row r="65" s="16" customFormat="true" ht="54.95" hidden="false" customHeight="true" outlineLevel="0" collapsed="false">
      <c r="A65" s="11" t="n">
        <v>2018</v>
      </c>
      <c r="B65" s="11" t="s">
        <v>47</v>
      </c>
      <c r="C65" s="11" t="s">
        <v>48</v>
      </c>
      <c r="D65" s="12" t="s">
        <v>366</v>
      </c>
      <c r="E65" s="11" t="s">
        <v>50</v>
      </c>
      <c r="F65" s="12" t="s">
        <v>367</v>
      </c>
      <c r="G65" s="13" t="s">
        <v>368</v>
      </c>
      <c r="H65" s="13" t="s">
        <v>369</v>
      </c>
      <c r="I65" s="13" t="s">
        <v>289</v>
      </c>
      <c r="J65" s="11" t="s">
        <v>55</v>
      </c>
      <c r="K65" s="19" t="s">
        <v>370</v>
      </c>
      <c r="L65" s="15" t="n">
        <v>43190</v>
      </c>
      <c r="M65" s="11" t="s">
        <v>57</v>
      </c>
      <c r="N65" s="11" t="n">
        <v>2018</v>
      </c>
      <c r="O65" s="15" t="n">
        <v>43190</v>
      </c>
    </row>
    <row r="66" s="16" customFormat="true" ht="96" hidden="false" customHeight="true" outlineLevel="0" collapsed="false">
      <c r="A66" s="11" t="n">
        <v>2018</v>
      </c>
      <c r="B66" s="11" t="s">
        <v>47</v>
      </c>
      <c r="C66" s="11" t="s">
        <v>103</v>
      </c>
      <c r="D66" s="12" t="s">
        <v>104</v>
      </c>
      <c r="E66" s="11" t="s">
        <v>50</v>
      </c>
      <c r="F66" s="12" t="s">
        <v>278</v>
      </c>
      <c r="G66" s="13" t="s">
        <v>371</v>
      </c>
      <c r="H66" s="13" t="s">
        <v>372</v>
      </c>
      <c r="I66" s="13" t="s">
        <v>373</v>
      </c>
      <c r="J66" s="11" t="s">
        <v>55</v>
      </c>
      <c r="K66" s="27" t="s">
        <v>122</v>
      </c>
      <c r="L66" s="15" t="n">
        <v>43190</v>
      </c>
      <c r="M66" s="11" t="s">
        <v>57</v>
      </c>
      <c r="N66" s="11" t="n">
        <v>2018</v>
      </c>
      <c r="O66" s="15" t="n">
        <v>43190</v>
      </c>
      <c r="P66" s="29" t="s">
        <v>374</v>
      </c>
    </row>
    <row r="67" s="16" customFormat="true" ht="54.95" hidden="false" customHeight="true" outlineLevel="0" collapsed="false">
      <c r="A67" s="11" t="n">
        <v>2018</v>
      </c>
      <c r="B67" s="11" t="s">
        <v>47</v>
      </c>
      <c r="C67" s="11" t="s">
        <v>169</v>
      </c>
      <c r="D67" s="11" t="s">
        <v>375</v>
      </c>
      <c r="E67" s="11" t="s">
        <v>50</v>
      </c>
      <c r="F67" s="12" t="s">
        <v>376</v>
      </c>
      <c r="G67" s="13" t="s">
        <v>377</v>
      </c>
      <c r="H67" s="13" t="s">
        <v>372</v>
      </c>
      <c r="I67" s="13" t="s">
        <v>295</v>
      </c>
      <c r="J67" s="11" t="s">
        <v>55</v>
      </c>
      <c r="K67" s="19" t="s">
        <v>378</v>
      </c>
      <c r="L67" s="15" t="n">
        <v>43190</v>
      </c>
      <c r="M67" s="11" t="s">
        <v>57</v>
      </c>
      <c r="N67" s="11" t="n">
        <v>2018</v>
      </c>
      <c r="O67" s="15" t="n">
        <v>43190</v>
      </c>
      <c r="P67" s="30"/>
    </row>
    <row r="68" s="16" customFormat="true" ht="54.95" hidden="false" customHeight="true" outlineLevel="0" collapsed="false">
      <c r="A68" s="11" t="n">
        <v>2018</v>
      </c>
      <c r="B68" s="11" t="s">
        <v>47</v>
      </c>
      <c r="C68" s="11" t="s">
        <v>72</v>
      </c>
      <c r="D68" s="12" t="s">
        <v>73</v>
      </c>
      <c r="E68" s="11" t="s">
        <v>50</v>
      </c>
      <c r="F68" s="12" t="s">
        <v>379</v>
      </c>
      <c r="G68" s="13" t="s">
        <v>380</v>
      </c>
      <c r="H68" s="13" t="s">
        <v>372</v>
      </c>
      <c r="I68" s="13" t="s">
        <v>309</v>
      </c>
      <c r="J68" s="11" t="s">
        <v>55</v>
      </c>
      <c r="K68" s="19" t="s">
        <v>381</v>
      </c>
      <c r="L68" s="15" t="n">
        <v>43190</v>
      </c>
      <c r="M68" s="11" t="s">
        <v>57</v>
      </c>
      <c r="N68" s="11" t="n">
        <v>2018</v>
      </c>
      <c r="O68" s="15" t="n">
        <v>43190</v>
      </c>
    </row>
    <row r="69" s="16" customFormat="true" ht="54.95" hidden="false" customHeight="true" outlineLevel="0" collapsed="false">
      <c r="A69" s="11" t="n">
        <v>2018</v>
      </c>
      <c r="B69" s="11" t="s">
        <v>47</v>
      </c>
      <c r="C69" s="11" t="s">
        <v>382</v>
      </c>
      <c r="D69" s="12" t="s">
        <v>170</v>
      </c>
      <c r="E69" s="11" t="s">
        <v>50</v>
      </c>
      <c r="F69" s="12" t="s">
        <v>383</v>
      </c>
      <c r="G69" s="13" t="s">
        <v>384</v>
      </c>
      <c r="H69" s="13" t="s">
        <v>298</v>
      </c>
      <c r="I69" s="13" t="s">
        <v>385</v>
      </c>
      <c r="J69" s="11" t="s">
        <v>55</v>
      </c>
      <c r="K69" s="27" t="s">
        <v>122</v>
      </c>
      <c r="L69" s="15" t="n">
        <v>43190</v>
      </c>
      <c r="M69" s="11" t="s">
        <v>57</v>
      </c>
      <c r="N69" s="11" t="n">
        <v>2018</v>
      </c>
      <c r="O69" s="15" t="n">
        <v>43190</v>
      </c>
      <c r="P69" s="16" t="s">
        <v>146</v>
      </c>
    </row>
    <row r="70" s="16" customFormat="true" ht="54.95" hidden="false" customHeight="true" outlineLevel="0" collapsed="false">
      <c r="A70" s="11" t="n">
        <v>2018</v>
      </c>
      <c r="B70" s="11" t="s">
        <v>47</v>
      </c>
      <c r="C70" s="11" t="s">
        <v>386</v>
      </c>
      <c r="D70" s="12" t="s">
        <v>387</v>
      </c>
      <c r="E70" s="11" t="s">
        <v>50</v>
      </c>
      <c r="F70" s="12" t="s">
        <v>388</v>
      </c>
      <c r="G70" s="21" t="s">
        <v>389</v>
      </c>
      <c r="H70" s="21" t="s">
        <v>298</v>
      </c>
      <c r="I70" s="21" t="s">
        <v>390</v>
      </c>
      <c r="J70" s="11" t="s">
        <v>55</v>
      </c>
      <c r="K70" s="19" t="s">
        <v>391</v>
      </c>
      <c r="L70" s="15" t="n">
        <v>43190</v>
      </c>
      <c r="M70" s="11" t="s">
        <v>57</v>
      </c>
      <c r="N70" s="11" t="n">
        <v>2018</v>
      </c>
      <c r="O70" s="15" t="n">
        <v>43190</v>
      </c>
    </row>
    <row r="71" s="16" customFormat="true" ht="54.95" hidden="false" customHeight="true" outlineLevel="0" collapsed="false">
      <c r="A71" s="11" t="n">
        <v>2018</v>
      </c>
      <c r="B71" s="11" t="s">
        <v>47</v>
      </c>
      <c r="C71" s="11" t="s">
        <v>78</v>
      </c>
      <c r="D71" s="12" t="s">
        <v>392</v>
      </c>
      <c r="E71" s="11" t="s">
        <v>50</v>
      </c>
      <c r="F71" s="12" t="s">
        <v>393</v>
      </c>
      <c r="G71" s="13" t="s">
        <v>394</v>
      </c>
      <c r="H71" s="13" t="s">
        <v>298</v>
      </c>
      <c r="I71" s="13" t="s">
        <v>395</v>
      </c>
      <c r="J71" s="11" t="s">
        <v>55</v>
      </c>
      <c r="K71" s="19" t="s">
        <v>396</v>
      </c>
      <c r="L71" s="15" t="n">
        <v>43190</v>
      </c>
      <c r="M71" s="11" t="s">
        <v>57</v>
      </c>
      <c r="N71" s="11" t="n">
        <v>2018</v>
      </c>
      <c r="O71" s="15" t="n">
        <v>43190</v>
      </c>
    </row>
    <row r="72" s="16" customFormat="true" ht="54.95" hidden="false" customHeight="true" outlineLevel="0" collapsed="false">
      <c r="A72" s="11" t="n">
        <v>2018</v>
      </c>
      <c r="B72" s="11" t="s">
        <v>47</v>
      </c>
      <c r="C72" s="11" t="s">
        <v>58</v>
      </c>
      <c r="D72" s="12" t="s">
        <v>59</v>
      </c>
      <c r="E72" s="11" t="s">
        <v>50</v>
      </c>
      <c r="F72" s="12" t="s">
        <v>195</v>
      </c>
      <c r="G72" s="21" t="s">
        <v>397</v>
      </c>
      <c r="H72" s="21" t="s">
        <v>298</v>
      </c>
      <c r="I72" s="21" t="s">
        <v>295</v>
      </c>
      <c r="J72" s="11" t="s">
        <v>55</v>
      </c>
      <c r="K72" s="19" t="s">
        <v>398</v>
      </c>
      <c r="L72" s="15" t="n">
        <v>43190</v>
      </c>
      <c r="M72" s="11" t="s">
        <v>57</v>
      </c>
      <c r="N72" s="11" t="n">
        <v>2018</v>
      </c>
      <c r="O72" s="15" t="n">
        <v>43190</v>
      </c>
    </row>
    <row r="73" s="16" customFormat="true" ht="54.95" hidden="false" customHeight="true" outlineLevel="0" collapsed="false">
      <c r="A73" s="11" t="n">
        <v>2018</v>
      </c>
      <c r="B73" s="11" t="s">
        <v>47</v>
      </c>
      <c r="C73" s="11" t="s">
        <v>103</v>
      </c>
      <c r="D73" s="12" t="s">
        <v>104</v>
      </c>
      <c r="E73" s="11" t="s">
        <v>50</v>
      </c>
      <c r="F73" s="12" t="s">
        <v>60</v>
      </c>
      <c r="G73" s="13" t="s">
        <v>399</v>
      </c>
      <c r="H73" s="13" t="s">
        <v>400</v>
      </c>
      <c r="I73" s="13" t="s">
        <v>401</v>
      </c>
      <c r="J73" s="11" t="s">
        <v>55</v>
      </c>
      <c r="K73" s="19" t="s">
        <v>402</v>
      </c>
      <c r="L73" s="15" t="n">
        <v>43190</v>
      </c>
      <c r="M73" s="11" t="s">
        <v>57</v>
      </c>
      <c r="N73" s="11" t="n">
        <v>2018</v>
      </c>
      <c r="O73" s="15" t="n">
        <v>43190</v>
      </c>
    </row>
    <row r="74" s="16" customFormat="true" ht="54.95" hidden="false" customHeight="true" outlineLevel="0" collapsed="false">
      <c r="A74" s="11" t="n">
        <v>2018</v>
      </c>
      <c r="B74" s="11" t="s">
        <v>47</v>
      </c>
      <c r="C74" s="11" t="s">
        <v>103</v>
      </c>
      <c r="D74" s="12" t="s">
        <v>104</v>
      </c>
      <c r="E74" s="11" t="s">
        <v>50</v>
      </c>
      <c r="F74" s="12" t="s">
        <v>195</v>
      </c>
      <c r="G74" s="13" t="s">
        <v>403</v>
      </c>
      <c r="H74" s="13" t="s">
        <v>400</v>
      </c>
      <c r="I74" s="13" t="s">
        <v>404</v>
      </c>
      <c r="J74" s="11" t="s">
        <v>55</v>
      </c>
      <c r="K74" s="19" t="s">
        <v>405</v>
      </c>
      <c r="L74" s="15" t="n">
        <v>43190</v>
      </c>
      <c r="M74" s="11" t="s">
        <v>57</v>
      </c>
      <c r="N74" s="11" t="n">
        <v>2018</v>
      </c>
      <c r="O74" s="15" t="n">
        <v>43190</v>
      </c>
    </row>
    <row r="75" s="16" customFormat="true" ht="54.95" hidden="false" customHeight="true" outlineLevel="0" collapsed="false">
      <c r="A75" s="11" t="n">
        <v>2018</v>
      </c>
      <c r="B75" s="11" t="s">
        <v>47</v>
      </c>
      <c r="C75" s="11" t="s">
        <v>406</v>
      </c>
      <c r="D75" s="12" t="s">
        <v>407</v>
      </c>
      <c r="E75" s="11" t="s">
        <v>50</v>
      </c>
      <c r="F75" s="12" t="s">
        <v>408</v>
      </c>
      <c r="G75" s="13" t="s">
        <v>409</v>
      </c>
      <c r="H75" s="13" t="s">
        <v>410</v>
      </c>
      <c r="I75" s="13" t="s">
        <v>411</v>
      </c>
      <c r="J75" s="11" t="s">
        <v>55</v>
      </c>
      <c r="K75" s="19" t="s">
        <v>412</v>
      </c>
      <c r="L75" s="15" t="n">
        <v>43190</v>
      </c>
      <c r="M75" s="11" t="s">
        <v>57</v>
      </c>
      <c r="N75" s="11" t="n">
        <v>2018</v>
      </c>
      <c r="O75" s="15" t="n">
        <v>43190</v>
      </c>
    </row>
    <row r="76" s="16" customFormat="true" ht="54.95" hidden="false" customHeight="true" outlineLevel="0" collapsed="false">
      <c r="A76" s="11" t="n">
        <v>2018</v>
      </c>
      <c r="B76" s="11" t="s">
        <v>47</v>
      </c>
      <c r="C76" s="11" t="s">
        <v>135</v>
      </c>
      <c r="D76" s="12" t="s">
        <v>413</v>
      </c>
      <c r="E76" s="11" t="s">
        <v>50</v>
      </c>
      <c r="F76" s="12" t="s">
        <v>414</v>
      </c>
      <c r="G76" s="13" t="s">
        <v>415</v>
      </c>
      <c r="H76" s="13" t="s">
        <v>416</v>
      </c>
      <c r="I76" s="13" t="s">
        <v>304</v>
      </c>
      <c r="J76" s="11" t="s">
        <v>55</v>
      </c>
      <c r="K76" s="19" t="s">
        <v>417</v>
      </c>
      <c r="L76" s="15" t="n">
        <v>43190</v>
      </c>
      <c r="M76" s="11" t="s">
        <v>57</v>
      </c>
      <c r="N76" s="11" t="n">
        <v>2018</v>
      </c>
      <c r="O76" s="15" t="n">
        <v>43190</v>
      </c>
    </row>
    <row r="77" s="16" customFormat="true" ht="54.95" hidden="false" customHeight="true" outlineLevel="0" collapsed="false">
      <c r="A77" s="11" t="n">
        <v>2018</v>
      </c>
      <c r="B77" s="11" t="s">
        <v>47</v>
      </c>
      <c r="C77" s="11" t="s">
        <v>78</v>
      </c>
      <c r="D77" s="17" t="s">
        <v>418</v>
      </c>
      <c r="E77" s="11" t="s">
        <v>50</v>
      </c>
      <c r="F77" s="12" t="s">
        <v>419</v>
      </c>
      <c r="G77" s="13" t="s">
        <v>420</v>
      </c>
      <c r="H77" s="13" t="s">
        <v>416</v>
      </c>
      <c r="I77" s="13" t="s">
        <v>385</v>
      </c>
      <c r="J77" s="11" t="s">
        <v>55</v>
      </c>
      <c r="K77" s="19" t="s">
        <v>421</v>
      </c>
      <c r="L77" s="15" t="n">
        <v>43190</v>
      </c>
      <c r="M77" s="11" t="s">
        <v>57</v>
      </c>
      <c r="N77" s="11" t="n">
        <v>2018</v>
      </c>
      <c r="O77" s="15" t="n">
        <v>43190</v>
      </c>
    </row>
    <row r="78" s="16" customFormat="true" ht="54.95" hidden="false" customHeight="true" outlineLevel="0" collapsed="false">
      <c r="A78" s="11" t="n">
        <v>2018</v>
      </c>
      <c r="B78" s="11" t="s">
        <v>47</v>
      </c>
      <c r="C78" s="11" t="s">
        <v>78</v>
      </c>
      <c r="D78" s="11" t="s">
        <v>422</v>
      </c>
      <c r="E78" s="11" t="s">
        <v>50</v>
      </c>
      <c r="F78" s="11" t="s">
        <v>423</v>
      </c>
      <c r="G78" s="16" t="s">
        <v>424</v>
      </c>
      <c r="H78" s="16" t="s">
        <v>425</v>
      </c>
      <c r="I78" s="16" t="s">
        <v>426</v>
      </c>
      <c r="J78" s="11" t="s">
        <v>214</v>
      </c>
      <c r="K78" s="14" t="s">
        <v>427</v>
      </c>
      <c r="L78" s="15" t="n">
        <v>43190</v>
      </c>
      <c r="M78" s="11" t="s">
        <v>57</v>
      </c>
      <c r="N78" s="11" t="n">
        <v>2018</v>
      </c>
      <c r="O78" s="15" t="n">
        <v>43190</v>
      </c>
      <c r="P78" s="16" t="s">
        <v>428</v>
      </c>
    </row>
    <row r="79" s="16" customFormat="true" ht="54.95" hidden="false" customHeight="true" outlineLevel="0" collapsed="false">
      <c r="A79" s="11" t="n">
        <v>2018</v>
      </c>
      <c r="B79" s="11" t="s">
        <v>47</v>
      </c>
      <c r="C79" s="11" t="s">
        <v>78</v>
      </c>
      <c r="D79" s="12" t="s">
        <v>429</v>
      </c>
      <c r="E79" s="11" t="s">
        <v>50</v>
      </c>
      <c r="F79" s="12" t="s">
        <v>430</v>
      </c>
      <c r="G79" s="13" t="s">
        <v>431</v>
      </c>
      <c r="H79" s="13" t="s">
        <v>432</v>
      </c>
      <c r="I79" s="13" t="s">
        <v>433</v>
      </c>
      <c r="J79" s="11" t="s">
        <v>55</v>
      </c>
      <c r="K79" s="19" t="s">
        <v>434</v>
      </c>
      <c r="L79" s="15" t="n">
        <v>43190</v>
      </c>
      <c r="M79" s="11" t="s">
        <v>57</v>
      </c>
      <c r="N79" s="11" t="n">
        <v>2018</v>
      </c>
      <c r="O79" s="15" t="n">
        <v>43190</v>
      </c>
    </row>
    <row r="80" s="16" customFormat="true" ht="54.95" hidden="false" customHeight="true" outlineLevel="0" collapsed="false">
      <c r="A80" s="11" t="n">
        <v>2018</v>
      </c>
      <c r="B80" s="11" t="s">
        <v>47</v>
      </c>
      <c r="C80" s="11" t="s">
        <v>78</v>
      </c>
      <c r="D80" s="17" t="s">
        <v>435</v>
      </c>
      <c r="E80" s="11" t="s">
        <v>50</v>
      </c>
      <c r="F80" s="12" t="s">
        <v>226</v>
      </c>
      <c r="G80" s="13" t="s">
        <v>436</v>
      </c>
      <c r="H80" s="13" t="s">
        <v>276</v>
      </c>
      <c r="I80" s="13" t="s">
        <v>437</v>
      </c>
      <c r="J80" s="11" t="s">
        <v>55</v>
      </c>
      <c r="K80" s="19" t="s">
        <v>438</v>
      </c>
      <c r="L80" s="15" t="n">
        <v>43190</v>
      </c>
      <c r="M80" s="11" t="s">
        <v>57</v>
      </c>
      <c r="N80" s="11" t="n">
        <v>2018</v>
      </c>
      <c r="O80" s="15" t="n">
        <v>43190</v>
      </c>
    </row>
    <row r="81" s="16" customFormat="true" ht="54.95" hidden="false" customHeight="true" outlineLevel="0" collapsed="false">
      <c r="A81" s="11" t="n">
        <v>2018</v>
      </c>
      <c r="B81" s="11" t="s">
        <v>47</v>
      </c>
      <c r="C81" s="11" t="s">
        <v>65</v>
      </c>
      <c r="D81" s="12" t="s">
        <v>439</v>
      </c>
      <c r="E81" s="11" t="s">
        <v>50</v>
      </c>
      <c r="F81" s="12" t="s">
        <v>440</v>
      </c>
      <c r="G81" s="13" t="s">
        <v>441</v>
      </c>
      <c r="H81" s="13" t="s">
        <v>276</v>
      </c>
      <c r="I81" s="13" t="s">
        <v>276</v>
      </c>
      <c r="J81" s="11" t="s">
        <v>55</v>
      </c>
      <c r="K81" s="19" t="s">
        <v>442</v>
      </c>
      <c r="L81" s="15" t="n">
        <v>43190</v>
      </c>
      <c r="M81" s="11" t="s">
        <v>57</v>
      </c>
      <c r="N81" s="11" t="n">
        <v>2018</v>
      </c>
      <c r="O81" s="15" t="n">
        <v>43190</v>
      </c>
    </row>
    <row r="82" s="16" customFormat="true" ht="54.95" hidden="false" customHeight="true" outlineLevel="0" collapsed="false">
      <c r="A82" s="11" t="n">
        <v>2018</v>
      </c>
      <c r="B82" s="11" t="s">
        <v>47</v>
      </c>
      <c r="C82" s="11" t="s">
        <v>443</v>
      </c>
      <c r="D82" s="12" t="s">
        <v>444</v>
      </c>
      <c r="E82" s="11" t="s">
        <v>50</v>
      </c>
      <c r="F82" s="12" t="s">
        <v>195</v>
      </c>
      <c r="G82" s="13" t="s">
        <v>445</v>
      </c>
      <c r="H82" s="13" t="s">
        <v>276</v>
      </c>
      <c r="I82" s="13" t="s">
        <v>446</v>
      </c>
      <c r="J82" s="11" t="s">
        <v>55</v>
      </c>
      <c r="K82" s="19" t="s">
        <v>447</v>
      </c>
      <c r="L82" s="15" t="n">
        <v>43190</v>
      </c>
      <c r="M82" s="11" t="s">
        <v>57</v>
      </c>
      <c r="N82" s="11" t="n">
        <v>2018</v>
      </c>
      <c r="O82" s="15" t="n">
        <v>43190</v>
      </c>
    </row>
    <row r="83" s="16" customFormat="true" ht="54.95" hidden="false" customHeight="true" outlineLevel="0" collapsed="false">
      <c r="A83" s="11" t="n">
        <v>2018</v>
      </c>
      <c r="B83" s="11" t="s">
        <v>47</v>
      </c>
      <c r="C83" s="11" t="s">
        <v>78</v>
      </c>
      <c r="D83" s="12" t="s">
        <v>448</v>
      </c>
      <c r="E83" s="11" t="s">
        <v>50</v>
      </c>
      <c r="F83" s="12" t="s">
        <v>449</v>
      </c>
      <c r="G83" s="13" t="s">
        <v>450</v>
      </c>
      <c r="H83" s="13" t="s">
        <v>276</v>
      </c>
      <c r="I83" s="13" t="s">
        <v>451</v>
      </c>
      <c r="J83" s="11" t="s">
        <v>55</v>
      </c>
      <c r="K83" s="19" t="s">
        <v>452</v>
      </c>
      <c r="L83" s="15" t="n">
        <v>43190</v>
      </c>
      <c r="M83" s="11" t="s">
        <v>57</v>
      </c>
      <c r="N83" s="11" t="n">
        <v>2018</v>
      </c>
      <c r="O83" s="15" t="n">
        <v>43190</v>
      </c>
    </row>
    <row r="84" s="16" customFormat="true" ht="54.95" hidden="false" customHeight="true" outlineLevel="0" collapsed="false">
      <c r="A84" s="11" t="n">
        <v>2018</v>
      </c>
      <c r="B84" s="11" t="s">
        <v>47</v>
      </c>
      <c r="C84" s="11" t="s">
        <v>97</v>
      </c>
      <c r="D84" s="12" t="s">
        <v>453</v>
      </c>
      <c r="E84" s="11" t="s">
        <v>50</v>
      </c>
      <c r="F84" s="12" t="s">
        <v>454</v>
      </c>
      <c r="G84" s="13" t="s">
        <v>455</v>
      </c>
      <c r="H84" s="13" t="s">
        <v>276</v>
      </c>
      <c r="I84" s="13" t="s">
        <v>456</v>
      </c>
      <c r="J84" s="11" t="s">
        <v>55</v>
      </c>
      <c r="K84" s="19" t="s">
        <v>457</v>
      </c>
      <c r="L84" s="15" t="n">
        <v>43190</v>
      </c>
      <c r="M84" s="11" t="s">
        <v>57</v>
      </c>
      <c r="N84" s="11" t="n">
        <v>2018</v>
      </c>
      <c r="O84" s="15" t="n">
        <v>43190</v>
      </c>
    </row>
    <row r="85" s="16" customFormat="true" ht="54.95" hidden="false" customHeight="true" outlineLevel="0" collapsed="false">
      <c r="A85" s="11" t="n">
        <v>2018</v>
      </c>
      <c r="B85" s="11" t="s">
        <v>47</v>
      </c>
      <c r="C85" s="31" t="s">
        <v>458</v>
      </c>
      <c r="D85" s="11" t="s">
        <v>459</v>
      </c>
      <c r="E85" s="11" t="s">
        <v>50</v>
      </c>
      <c r="F85" s="11" t="s">
        <v>460</v>
      </c>
      <c r="G85" s="16" t="s">
        <v>461</v>
      </c>
      <c r="H85" s="16" t="s">
        <v>276</v>
      </c>
      <c r="I85" s="16" t="s">
        <v>462</v>
      </c>
      <c r="J85" s="11" t="s">
        <v>55</v>
      </c>
      <c r="K85" s="14" t="s">
        <v>463</v>
      </c>
      <c r="L85" s="15" t="n">
        <v>43190</v>
      </c>
      <c r="M85" s="11" t="s">
        <v>57</v>
      </c>
      <c r="N85" s="11" t="n">
        <v>2018</v>
      </c>
      <c r="O85" s="15" t="n">
        <v>43190</v>
      </c>
      <c r="P85" s="11"/>
    </row>
    <row r="86" s="16" customFormat="true" ht="54.95" hidden="false" customHeight="true" outlineLevel="0" collapsed="false">
      <c r="A86" s="11" t="n">
        <v>2018</v>
      </c>
      <c r="B86" s="11" t="s">
        <v>47</v>
      </c>
      <c r="C86" s="11" t="s">
        <v>78</v>
      </c>
      <c r="D86" s="12" t="s">
        <v>464</v>
      </c>
      <c r="E86" s="11" t="s">
        <v>50</v>
      </c>
      <c r="F86" s="12" t="s">
        <v>465</v>
      </c>
      <c r="G86" s="13" t="s">
        <v>466</v>
      </c>
      <c r="H86" s="13" t="s">
        <v>276</v>
      </c>
      <c r="I86" s="13" t="s">
        <v>304</v>
      </c>
      <c r="J86" s="11" t="s">
        <v>55</v>
      </c>
      <c r="K86" s="19" t="s">
        <v>467</v>
      </c>
      <c r="L86" s="15" t="n">
        <v>43190</v>
      </c>
      <c r="M86" s="11" t="s">
        <v>57</v>
      </c>
      <c r="N86" s="11" t="n">
        <v>2018</v>
      </c>
      <c r="O86" s="15" t="n">
        <v>43190</v>
      </c>
    </row>
    <row r="87" s="16" customFormat="true" ht="54.95" hidden="false" customHeight="true" outlineLevel="0" collapsed="false">
      <c r="A87" s="11" t="n">
        <v>2018</v>
      </c>
      <c r="B87" s="11" t="s">
        <v>47</v>
      </c>
      <c r="C87" s="11" t="s">
        <v>468</v>
      </c>
      <c r="D87" s="17" t="s">
        <v>469</v>
      </c>
      <c r="E87" s="11" t="s">
        <v>50</v>
      </c>
      <c r="F87" s="17" t="s">
        <v>470</v>
      </c>
      <c r="G87" s="13" t="s">
        <v>178</v>
      </c>
      <c r="H87" s="13" t="s">
        <v>471</v>
      </c>
      <c r="I87" s="13" t="s">
        <v>472</v>
      </c>
      <c r="J87" s="11" t="s">
        <v>55</v>
      </c>
      <c r="K87" s="24" t="s">
        <v>122</v>
      </c>
      <c r="L87" s="15" t="n">
        <v>43190</v>
      </c>
      <c r="M87" s="11" t="s">
        <v>57</v>
      </c>
      <c r="N87" s="11" t="n">
        <v>2018</v>
      </c>
      <c r="O87" s="15" t="n">
        <v>43190</v>
      </c>
      <c r="P87" s="16" t="s">
        <v>146</v>
      </c>
    </row>
    <row r="88" s="16" customFormat="true" ht="54.95" hidden="false" customHeight="true" outlineLevel="0" collapsed="false">
      <c r="A88" s="11" t="n">
        <v>2018</v>
      </c>
      <c r="B88" s="11" t="s">
        <v>47</v>
      </c>
      <c r="C88" s="11" t="s">
        <v>91</v>
      </c>
      <c r="D88" s="12" t="s">
        <v>92</v>
      </c>
      <c r="E88" s="11" t="s">
        <v>50</v>
      </c>
      <c r="F88" s="12" t="s">
        <v>473</v>
      </c>
      <c r="G88" s="16" t="s">
        <v>474</v>
      </c>
      <c r="H88" s="16" t="s">
        <v>333</v>
      </c>
      <c r="I88" s="16" t="s">
        <v>276</v>
      </c>
      <c r="J88" s="11" t="s">
        <v>55</v>
      </c>
      <c r="K88" s="19" t="s">
        <v>475</v>
      </c>
      <c r="L88" s="15" t="n">
        <v>43190</v>
      </c>
      <c r="M88" s="11" t="s">
        <v>57</v>
      </c>
      <c r="N88" s="11" t="n">
        <v>2018</v>
      </c>
      <c r="O88" s="15" t="n">
        <v>43190</v>
      </c>
    </row>
    <row r="89" s="16" customFormat="true" ht="54.95" hidden="false" customHeight="true" outlineLevel="0" collapsed="false">
      <c r="A89" s="11" t="n">
        <v>2018</v>
      </c>
      <c r="B89" s="11" t="s">
        <v>47</v>
      </c>
      <c r="C89" s="11" t="s">
        <v>169</v>
      </c>
      <c r="D89" s="11" t="s">
        <v>476</v>
      </c>
      <c r="E89" s="11" t="s">
        <v>50</v>
      </c>
      <c r="F89" s="12" t="s">
        <v>477</v>
      </c>
      <c r="G89" s="13" t="s">
        <v>478</v>
      </c>
      <c r="H89" s="13" t="s">
        <v>333</v>
      </c>
      <c r="I89" s="13" t="s">
        <v>333</v>
      </c>
      <c r="J89" s="11" t="s">
        <v>55</v>
      </c>
      <c r="K89" s="24" t="s">
        <v>122</v>
      </c>
      <c r="L89" s="15" t="n">
        <v>43190</v>
      </c>
      <c r="M89" s="11" t="s">
        <v>57</v>
      </c>
      <c r="N89" s="11" t="n">
        <v>2018</v>
      </c>
      <c r="O89" s="15" t="n">
        <v>43190</v>
      </c>
      <c r="P89" s="16" t="s">
        <v>146</v>
      </c>
    </row>
    <row r="90" s="16" customFormat="true" ht="54.95" hidden="false" customHeight="true" outlineLevel="0" collapsed="false">
      <c r="A90" s="11" t="n">
        <v>2018</v>
      </c>
      <c r="B90" s="11" t="s">
        <v>47</v>
      </c>
      <c r="C90" s="11" t="s">
        <v>479</v>
      </c>
      <c r="D90" s="12" t="s">
        <v>480</v>
      </c>
      <c r="E90" s="11" t="s">
        <v>50</v>
      </c>
      <c r="F90" s="12" t="s">
        <v>481</v>
      </c>
      <c r="G90" s="13" t="s">
        <v>482</v>
      </c>
      <c r="H90" s="13" t="s">
        <v>333</v>
      </c>
      <c r="I90" s="13" t="s">
        <v>333</v>
      </c>
      <c r="J90" s="11" t="s">
        <v>55</v>
      </c>
      <c r="K90" s="24" t="s">
        <v>122</v>
      </c>
      <c r="L90" s="15" t="n">
        <v>43190</v>
      </c>
      <c r="M90" s="11" t="s">
        <v>57</v>
      </c>
      <c r="N90" s="11" t="n">
        <v>2018</v>
      </c>
      <c r="O90" s="15" t="n">
        <v>43190</v>
      </c>
      <c r="P90" s="16" t="s">
        <v>146</v>
      </c>
    </row>
    <row r="91" s="16" customFormat="true" ht="54.95" hidden="false" customHeight="true" outlineLevel="0" collapsed="false">
      <c r="A91" s="11" t="n">
        <v>2018</v>
      </c>
      <c r="B91" s="11" t="s">
        <v>47</v>
      </c>
      <c r="C91" s="11" t="s">
        <v>468</v>
      </c>
      <c r="D91" s="12" t="s">
        <v>483</v>
      </c>
      <c r="E91" s="11" t="s">
        <v>50</v>
      </c>
      <c r="F91" s="12" t="s">
        <v>484</v>
      </c>
      <c r="G91" s="16" t="s">
        <v>485</v>
      </c>
      <c r="H91" s="16" t="s">
        <v>486</v>
      </c>
      <c r="I91" s="16" t="s">
        <v>416</v>
      </c>
      <c r="J91" s="11" t="s">
        <v>55</v>
      </c>
      <c r="K91" s="24" t="s">
        <v>122</v>
      </c>
      <c r="L91" s="15" t="n">
        <v>43190</v>
      </c>
      <c r="M91" s="11" t="s">
        <v>57</v>
      </c>
      <c r="N91" s="11" t="n">
        <v>2018</v>
      </c>
      <c r="O91" s="15" t="n">
        <v>43190</v>
      </c>
      <c r="P91" s="16" t="s">
        <v>146</v>
      </c>
    </row>
    <row r="92" s="16" customFormat="true" ht="54.95" hidden="false" customHeight="true" outlineLevel="0" collapsed="false">
      <c r="A92" s="11" t="n">
        <v>2018</v>
      </c>
      <c r="B92" s="11" t="s">
        <v>47</v>
      </c>
      <c r="C92" s="11" t="s">
        <v>91</v>
      </c>
      <c r="D92" s="12" t="s">
        <v>92</v>
      </c>
      <c r="E92" s="11" t="s">
        <v>50</v>
      </c>
      <c r="F92" s="11" t="s">
        <v>195</v>
      </c>
      <c r="G92" s="13" t="s">
        <v>487</v>
      </c>
      <c r="H92" s="13" t="s">
        <v>162</v>
      </c>
      <c r="I92" s="13"/>
      <c r="J92" s="11" t="s">
        <v>55</v>
      </c>
      <c r="K92" s="19" t="s">
        <v>488</v>
      </c>
      <c r="L92" s="15" t="n">
        <v>43190</v>
      </c>
      <c r="M92" s="11" t="s">
        <v>57</v>
      </c>
      <c r="N92" s="11" t="n">
        <v>2018</v>
      </c>
      <c r="O92" s="15" t="n">
        <v>43190</v>
      </c>
    </row>
    <row r="93" s="16" customFormat="true" ht="54.95" hidden="false" customHeight="true" outlineLevel="0" collapsed="false">
      <c r="A93" s="11" t="n">
        <v>2018</v>
      </c>
      <c r="B93" s="11" t="s">
        <v>47</v>
      </c>
      <c r="C93" s="11" t="s">
        <v>489</v>
      </c>
      <c r="D93" s="12" t="s">
        <v>490</v>
      </c>
      <c r="E93" s="11" t="s">
        <v>50</v>
      </c>
      <c r="F93" s="12" t="s">
        <v>491</v>
      </c>
      <c r="G93" s="13" t="s">
        <v>492</v>
      </c>
      <c r="H93" s="13" t="s">
        <v>162</v>
      </c>
      <c r="I93" s="13" t="s">
        <v>433</v>
      </c>
      <c r="J93" s="11" t="s">
        <v>55</v>
      </c>
      <c r="K93" s="19" t="s">
        <v>493</v>
      </c>
      <c r="L93" s="15" t="n">
        <v>43190</v>
      </c>
      <c r="M93" s="11" t="s">
        <v>57</v>
      </c>
      <c r="N93" s="11" t="n">
        <v>2018</v>
      </c>
      <c r="O93" s="15" t="n">
        <v>43190</v>
      </c>
    </row>
    <row r="94" s="16" customFormat="true" ht="54.95" hidden="false" customHeight="true" outlineLevel="0" collapsed="false">
      <c r="A94" s="11" t="n">
        <v>2018</v>
      </c>
      <c r="B94" s="11" t="s">
        <v>47</v>
      </c>
      <c r="C94" s="11" t="s">
        <v>169</v>
      </c>
      <c r="D94" s="12" t="s">
        <v>494</v>
      </c>
      <c r="E94" s="11" t="s">
        <v>50</v>
      </c>
      <c r="F94" s="12" t="s">
        <v>495</v>
      </c>
      <c r="G94" s="13" t="s">
        <v>496</v>
      </c>
      <c r="H94" s="13" t="s">
        <v>497</v>
      </c>
      <c r="I94" s="13" t="s">
        <v>498</v>
      </c>
      <c r="J94" s="11" t="s">
        <v>55</v>
      </c>
      <c r="K94" s="19" t="s">
        <v>499</v>
      </c>
      <c r="L94" s="15" t="n">
        <v>43190</v>
      </c>
      <c r="M94" s="11" t="s">
        <v>57</v>
      </c>
      <c r="N94" s="11" t="n">
        <v>2018</v>
      </c>
      <c r="O94" s="15" t="n">
        <v>43190</v>
      </c>
    </row>
    <row r="95" s="16" customFormat="true" ht="54.95" hidden="false" customHeight="true" outlineLevel="0" collapsed="false">
      <c r="A95" s="11" t="n">
        <v>2018</v>
      </c>
      <c r="B95" s="11" t="s">
        <v>47</v>
      </c>
      <c r="C95" s="11" t="s">
        <v>228</v>
      </c>
      <c r="D95" s="12" t="s">
        <v>500</v>
      </c>
      <c r="E95" s="11" t="s">
        <v>50</v>
      </c>
      <c r="F95" s="12" t="s">
        <v>501</v>
      </c>
      <c r="G95" s="13" t="s">
        <v>502</v>
      </c>
      <c r="H95" s="13" t="s">
        <v>497</v>
      </c>
      <c r="I95" s="13" t="s">
        <v>503</v>
      </c>
      <c r="J95" s="11" t="s">
        <v>55</v>
      </c>
      <c r="K95" s="19" t="s">
        <v>504</v>
      </c>
      <c r="L95" s="15" t="n">
        <v>43190</v>
      </c>
      <c r="M95" s="11" t="s">
        <v>57</v>
      </c>
      <c r="N95" s="11" t="n">
        <v>2018</v>
      </c>
      <c r="O95" s="15" t="n">
        <v>43190</v>
      </c>
    </row>
    <row r="96" s="16" customFormat="true" ht="54.95" hidden="false" customHeight="true" outlineLevel="0" collapsed="false">
      <c r="A96" s="11" t="n">
        <v>2018</v>
      </c>
      <c r="B96" s="11" t="s">
        <v>47</v>
      </c>
      <c r="C96" s="11" t="s">
        <v>78</v>
      </c>
      <c r="D96" s="12" t="s">
        <v>505</v>
      </c>
      <c r="E96" s="11" t="s">
        <v>50</v>
      </c>
      <c r="F96" s="12" t="s">
        <v>506</v>
      </c>
      <c r="G96" s="13" t="s">
        <v>507</v>
      </c>
      <c r="H96" s="13" t="s">
        <v>446</v>
      </c>
      <c r="I96" s="13" t="s">
        <v>508</v>
      </c>
      <c r="J96" s="11" t="s">
        <v>55</v>
      </c>
      <c r="K96" s="19" t="s">
        <v>509</v>
      </c>
      <c r="L96" s="15" t="n">
        <v>43190</v>
      </c>
      <c r="M96" s="11" t="s">
        <v>57</v>
      </c>
      <c r="N96" s="11" t="n">
        <v>2018</v>
      </c>
      <c r="O96" s="15" t="n">
        <v>43190</v>
      </c>
      <c r="P96" s="16" t="s">
        <v>510</v>
      </c>
    </row>
    <row r="97" s="16" customFormat="true" ht="54.95" hidden="false" customHeight="true" outlineLevel="0" collapsed="false">
      <c r="A97" s="11" t="n">
        <v>2018</v>
      </c>
      <c r="B97" s="11" t="s">
        <v>47</v>
      </c>
      <c r="C97" s="11" t="s">
        <v>260</v>
      </c>
      <c r="D97" s="12" t="s">
        <v>261</v>
      </c>
      <c r="E97" s="11" t="s">
        <v>50</v>
      </c>
      <c r="F97" s="12" t="s">
        <v>511</v>
      </c>
      <c r="G97" s="13" t="s">
        <v>512</v>
      </c>
      <c r="H97" s="13" t="s">
        <v>513</v>
      </c>
      <c r="I97" s="13" t="s">
        <v>333</v>
      </c>
      <c r="J97" s="11" t="s">
        <v>55</v>
      </c>
      <c r="K97" s="19" t="s">
        <v>514</v>
      </c>
      <c r="L97" s="15" t="n">
        <v>43190</v>
      </c>
      <c r="M97" s="11" t="s">
        <v>57</v>
      </c>
      <c r="N97" s="11" t="n">
        <v>2018</v>
      </c>
      <c r="O97" s="15" t="n">
        <v>43190</v>
      </c>
    </row>
    <row r="98" s="16" customFormat="true" ht="54.95" hidden="false" customHeight="true" outlineLevel="0" collapsed="false">
      <c r="A98" s="11" t="n">
        <v>2018</v>
      </c>
      <c r="B98" s="11" t="s">
        <v>47</v>
      </c>
      <c r="C98" s="11" t="s">
        <v>58</v>
      </c>
      <c r="D98" s="12" t="s">
        <v>59</v>
      </c>
      <c r="E98" s="11" t="s">
        <v>50</v>
      </c>
      <c r="F98" s="12" t="s">
        <v>326</v>
      </c>
      <c r="G98" s="13" t="s">
        <v>515</v>
      </c>
      <c r="H98" s="13" t="s">
        <v>516</v>
      </c>
      <c r="I98" s="13" t="s">
        <v>517</v>
      </c>
      <c r="J98" s="11" t="s">
        <v>55</v>
      </c>
      <c r="K98" s="19" t="s">
        <v>518</v>
      </c>
      <c r="L98" s="15" t="n">
        <v>43190</v>
      </c>
      <c r="M98" s="11" t="s">
        <v>57</v>
      </c>
      <c r="N98" s="11" t="n">
        <v>2018</v>
      </c>
      <c r="O98" s="15" t="n">
        <v>43190</v>
      </c>
    </row>
    <row r="99" s="16" customFormat="true" ht="54.95" hidden="false" customHeight="true" outlineLevel="0" collapsed="false">
      <c r="A99" s="11" t="n">
        <v>2018</v>
      </c>
      <c r="B99" s="11" t="s">
        <v>47</v>
      </c>
      <c r="C99" s="11" t="s">
        <v>48</v>
      </c>
      <c r="D99" s="12" t="s">
        <v>519</v>
      </c>
      <c r="E99" s="11" t="s">
        <v>50</v>
      </c>
      <c r="F99" s="12" t="s">
        <v>60</v>
      </c>
      <c r="G99" s="13" t="s">
        <v>520</v>
      </c>
      <c r="H99" s="13" t="s">
        <v>521</v>
      </c>
      <c r="I99" s="13" t="s">
        <v>522</v>
      </c>
      <c r="J99" s="11" t="s">
        <v>55</v>
      </c>
      <c r="K99" s="19" t="s">
        <v>523</v>
      </c>
      <c r="L99" s="15" t="n">
        <v>43190</v>
      </c>
      <c r="M99" s="11" t="s">
        <v>57</v>
      </c>
      <c r="N99" s="11" t="n">
        <v>2018</v>
      </c>
      <c r="O99" s="15" t="n">
        <v>43190</v>
      </c>
    </row>
    <row r="100" s="16" customFormat="true" ht="54.95" hidden="false" customHeight="true" outlineLevel="0" collapsed="false">
      <c r="A100" s="11" t="n">
        <v>2018</v>
      </c>
      <c r="B100" s="11" t="s">
        <v>47</v>
      </c>
      <c r="C100" s="11" t="s">
        <v>406</v>
      </c>
      <c r="D100" s="12" t="s">
        <v>407</v>
      </c>
      <c r="E100" s="11" t="s">
        <v>50</v>
      </c>
      <c r="F100" s="12" t="s">
        <v>524</v>
      </c>
      <c r="G100" s="13" t="s">
        <v>525</v>
      </c>
      <c r="H100" s="13" t="s">
        <v>526</v>
      </c>
      <c r="I100" s="13" t="s">
        <v>527</v>
      </c>
      <c r="J100" s="11" t="s">
        <v>55</v>
      </c>
      <c r="K100" s="19" t="s">
        <v>528</v>
      </c>
      <c r="L100" s="15" t="n">
        <v>43190</v>
      </c>
      <c r="M100" s="11" t="s">
        <v>57</v>
      </c>
      <c r="N100" s="11" t="n">
        <v>2018</v>
      </c>
      <c r="O100" s="15" t="n">
        <v>43190</v>
      </c>
    </row>
    <row r="101" s="16" customFormat="true" ht="54.95" hidden="false" customHeight="true" outlineLevel="0" collapsed="false">
      <c r="A101" s="11" t="n">
        <v>2018</v>
      </c>
      <c r="B101" s="11" t="s">
        <v>47</v>
      </c>
      <c r="C101" s="11" t="s">
        <v>529</v>
      </c>
      <c r="D101" s="12" t="s">
        <v>530</v>
      </c>
      <c r="E101" s="11" t="s">
        <v>50</v>
      </c>
      <c r="F101" s="12" t="s">
        <v>531</v>
      </c>
      <c r="G101" s="21" t="s">
        <v>532</v>
      </c>
      <c r="H101" s="21" t="s">
        <v>533</v>
      </c>
      <c r="I101" s="21" t="s">
        <v>534</v>
      </c>
      <c r="J101" s="11" t="s">
        <v>55</v>
      </c>
      <c r="K101" s="24" t="s">
        <v>122</v>
      </c>
      <c r="L101" s="15" t="n">
        <v>43190</v>
      </c>
      <c r="M101" s="11" t="s">
        <v>57</v>
      </c>
      <c r="N101" s="11" t="n">
        <v>2018</v>
      </c>
      <c r="O101" s="15" t="n">
        <v>43190</v>
      </c>
      <c r="P101" s="16" t="s">
        <v>146</v>
      </c>
    </row>
    <row r="102" s="16" customFormat="true" ht="54.95" hidden="false" customHeight="true" outlineLevel="0" collapsed="false">
      <c r="A102" s="11" t="n">
        <v>2018</v>
      </c>
      <c r="B102" s="11" t="s">
        <v>47</v>
      </c>
      <c r="C102" s="11" t="s">
        <v>91</v>
      </c>
      <c r="D102" s="12" t="s">
        <v>92</v>
      </c>
      <c r="E102" s="11" t="s">
        <v>50</v>
      </c>
      <c r="F102" s="12" t="s">
        <v>60</v>
      </c>
      <c r="G102" s="18" t="s">
        <v>535</v>
      </c>
      <c r="H102" s="18" t="s">
        <v>536</v>
      </c>
      <c r="I102" s="18" t="s">
        <v>537</v>
      </c>
      <c r="J102" s="11" t="s">
        <v>55</v>
      </c>
      <c r="K102" s="19" t="s">
        <v>538</v>
      </c>
      <c r="L102" s="15" t="n">
        <v>43190</v>
      </c>
      <c r="M102" s="11" t="s">
        <v>57</v>
      </c>
      <c r="N102" s="11" t="n">
        <v>2018</v>
      </c>
      <c r="O102" s="15" t="n">
        <v>43190</v>
      </c>
    </row>
    <row r="103" s="16" customFormat="true" ht="54.95" hidden="false" customHeight="true" outlineLevel="0" collapsed="false">
      <c r="A103" s="11" t="n">
        <v>2018</v>
      </c>
      <c r="B103" s="11" t="s">
        <v>47</v>
      </c>
      <c r="C103" s="11" t="s">
        <v>539</v>
      </c>
      <c r="D103" s="12" t="s">
        <v>540</v>
      </c>
      <c r="E103" s="11" t="s">
        <v>50</v>
      </c>
      <c r="F103" s="12" t="s">
        <v>60</v>
      </c>
      <c r="G103" s="13" t="s">
        <v>541</v>
      </c>
      <c r="H103" s="13" t="s">
        <v>542</v>
      </c>
      <c r="I103" s="13" t="s">
        <v>281</v>
      </c>
      <c r="J103" s="11" t="s">
        <v>55</v>
      </c>
      <c r="K103" s="19" t="s">
        <v>543</v>
      </c>
      <c r="L103" s="15" t="n">
        <v>43190</v>
      </c>
      <c r="M103" s="11" t="s">
        <v>57</v>
      </c>
      <c r="N103" s="11" t="n">
        <v>2018</v>
      </c>
      <c r="O103" s="15" t="n">
        <v>43190</v>
      </c>
    </row>
    <row r="104" s="16" customFormat="true" ht="54.95" hidden="false" customHeight="true" outlineLevel="0" collapsed="false">
      <c r="A104" s="11" t="n">
        <v>2018</v>
      </c>
      <c r="B104" s="11" t="s">
        <v>47</v>
      </c>
      <c r="C104" s="11" t="s">
        <v>58</v>
      </c>
      <c r="D104" s="12" t="s">
        <v>59</v>
      </c>
      <c r="E104" s="11" t="s">
        <v>50</v>
      </c>
      <c r="F104" s="12" t="s">
        <v>60</v>
      </c>
      <c r="G104" s="13" t="s">
        <v>544</v>
      </c>
      <c r="H104" s="13" t="s">
        <v>545</v>
      </c>
      <c r="I104" s="13" t="s">
        <v>249</v>
      </c>
      <c r="J104" s="11" t="s">
        <v>55</v>
      </c>
      <c r="K104" s="19" t="s">
        <v>546</v>
      </c>
      <c r="L104" s="15" t="n">
        <v>43190</v>
      </c>
      <c r="M104" s="11" t="s">
        <v>57</v>
      </c>
      <c r="N104" s="11" t="n">
        <v>2018</v>
      </c>
      <c r="O104" s="15" t="n">
        <v>43190</v>
      </c>
    </row>
    <row r="105" s="37" customFormat="true" ht="54.95" hidden="false" customHeight="true" outlineLevel="0" collapsed="false">
      <c r="A105" s="32" t="n">
        <v>2018</v>
      </c>
      <c r="B105" s="32" t="s">
        <v>47</v>
      </c>
      <c r="C105" s="32" t="s">
        <v>48</v>
      </c>
      <c r="D105" s="33" t="s">
        <v>225</v>
      </c>
      <c r="E105" s="32" t="s">
        <v>50</v>
      </c>
      <c r="F105" s="33" t="s">
        <v>226</v>
      </c>
      <c r="G105" s="34" t="s">
        <v>547</v>
      </c>
      <c r="H105" s="34" t="s">
        <v>548</v>
      </c>
      <c r="I105" s="34" t="s">
        <v>432</v>
      </c>
      <c r="J105" s="32" t="s">
        <v>55</v>
      </c>
      <c r="K105" s="35" t="s">
        <v>122</v>
      </c>
      <c r="L105" s="36" t="n">
        <v>43190</v>
      </c>
      <c r="M105" s="32" t="s">
        <v>57</v>
      </c>
      <c r="N105" s="32" t="n">
        <v>2018</v>
      </c>
      <c r="O105" s="36" t="n">
        <v>43190</v>
      </c>
      <c r="P105" s="37" t="s">
        <v>355</v>
      </c>
    </row>
    <row r="106" s="16" customFormat="true" ht="54.95" hidden="false" customHeight="true" outlineLevel="0" collapsed="false">
      <c r="A106" s="11" t="n">
        <v>2018</v>
      </c>
      <c r="B106" s="11" t="s">
        <v>47</v>
      </c>
      <c r="C106" s="11" t="s">
        <v>539</v>
      </c>
      <c r="D106" s="12" t="s">
        <v>540</v>
      </c>
      <c r="E106" s="11" t="s">
        <v>50</v>
      </c>
      <c r="F106" s="12" t="s">
        <v>195</v>
      </c>
      <c r="G106" s="13" t="s">
        <v>549</v>
      </c>
      <c r="H106" s="13" t="s">
        <v>304</v>
      </c>
      <c r="I106" s="13" t="s">
        <v>550</v>
      </c>
      <c r="J106" s="11" t="s">
        <v>55</v>
      </c>
      <c r="K106" s="19" t="s">
        <v>551</v>
      </c>
      <c r="L106" s="15" t="n">
        <v>43190</v>
      </c>
      <c r="M106" s="11" t="s">
        <v>57</v>
      </c>
      <c r="N106" s="11" t="n">
        <v>2018</v>
      </c>
      <c r="O106" s="15" t="n">
        <v>43190</v>
      </c>
      <c r="P106" s="16" t="s">
        <v>552</v>
      </c>
    </row>
    <row r="107" s="16" customFormat="true" ht="54.95" hidden="false" customHeight="true" outlineLevel="0" collapsed="false">
      <c r="A107" s="11" t="n">
        <v>2018</v>
      </c>
      <c r="B107" s="11" t="s">
        <v>47</v>
      </c>
      <c r="C107" s="11" t="s">
        <v>78</v>
      </c>
      <c r="D107" s="12" t="s">
        <v>553</v>
      </c>
      <c r="E107" s="11" t="s">
        <v>50</v>
      </c>
      <c r="F107" s="12" t="s">
        <v>554</v>
      </c>
      <c r="G107" s="13" t="s">
        <v>555</v>
      </c>
      <c r="H107" s="13" t="s">
        <v>304</v>
      </c>
      <c r="I107" s="13" t="s">
        <v>556</v>
      </c>
      <c r="J107" s="11" t="s">
        <v>55</v>
      </c>
      <c r="K107" s="19" t="s">
        <v>557</v>
      </c>
      <c r="L107" s="15" t="n">
        <v>43190</v>
      </c>
      <c r="M107" s="11" t="s">
        <v>57</v>
      </c>
      <c r="N107" s="11" t="n">
        <v>2018</v>
      </c>
      <c r="O107" s="15" t="n">
        <v>43190</v>
      </c>
    </row>
    <row r="108" s="16" customFormat="true" ht="54.95" hidden="false" customHeight="true" outlineLevel="0" collapsed="false">
      <c r="A108" s="11" t="n">
        <v>2018</v>
      </c>
      <c r="B108" s="11" t="s">
        <v>47</v>
      </c>
      <c r="C108" s="11" t="s">
        <v>78</v>
      </c>
      <c r="D108" s="12" t="s">
        <v>558</v>
      </c>
      <c r="E108" s="11" t="s">
        <v>50</v>
      </c>
      <c r="F108" s="12" t="s">
        <v>559</v>
      </c>
      <c r="G108" s="13" t="s">
        <v>560</v>
      </c>
      <c r="H108" s="13" t="s">
        <v>304</v>
      </c>
      <c r="I108" s="13" t="s">
        <v>561</v>
      </c>
      <c r="J108" s="11" t="s">
        <v>55</v>
      </c>
      <c r="K108" s="19" t="s">
        <v>562</v>
      </c>
      <c r="L108" s="15" t="n">
        <v>43190</v>
      </c>
      <c r="M108" s="11" t="s">
        <v>57</v>
      </c>
      <c r="N108" s="11" t="n">
        <v>2018</v>
      </c>
      <c r="O108" s="15" t="n">
        <v>43190</v>
      </c>
    </row>
    <row r="109" s="16" customFormat="true" ht="54.95" hidden="false" customHeight="true" outlineLevel="0" collapsed="false">
      <c r="A109" s="11" t="n">
        <v>2018</v>
      </c>
      <c r="B109" s="11" t="s">
        <v>47</v>
      </c>
      <c r="C109" s="11" t="s">
        <v>563</v>
      </c>
      <c r="D109" s="12" t="s">
        <v>564</v>
      </c>
      <c r="E109" s="11" t="s">
        <v>50</v>
      </c>
      <c r="F109" s="12" t="s">
        <v>565</v>
      </c>
      <c r="G109" s="13" t="s">
        <v>331</v>
      </c>
      <c r="H109" s="13" t="s">
        <v>304</v>
      </c>
      <c r="I109" s="13" t="s">
        <v>108</v>
      </c>
      <c r="J109" s="11" t="s">
        <v>55</v>
      </c>
      <c r="K109" s="19" t="s">
        <v>566</v>
      </c>
      <c r="L109" s="15" t="n">
        <v>43190</v>
      </c>
      <c r="M109" s="11" t="s">
        <v>57</v>
      </c>
      <c r="N109" s="11" t="n">
        <v>2018</v>
      </c>
      <c r="O109" s="15" t="n">
        <v>43190</v>
      </c>
    </row>
    <row r="110" s="16" customFormat="true" ht="54.95" hidden="false" customHeight="true" outlineLevel="0" collapsed="false">
      <c r="A110" s="11" t="n">
        <v>2018</v>
      </c>
      <c r="B110" s="11" t="s">
        <v>47</v>
      </c>
      <c r="C110" s="11" t="s">
        <v>103</v>
      </c>
      <c r="D110" s="17" t="s">
        <v>104</v>
      </c>
      <c r="E110" s="11" t="s">
        <v>50</v>
      </c>
      <c r="F110" s="17" t="s">
        <v>567</v>
      </c>
      <c r="G110" s="13" t="s">
        <v>568</v>
      </c>
      <c r="H110" s="13" t="s">
        <v>304</v>
      </c>
      <c r="I110" s="13" t="s">
        <v>569</v>
      </c>
      <c r="J110" s="11" t="s">
        <v>55</v>
      </c>
      <c r="K110" s="19" t="s">
        <v>570</v>
      </c>
      <c r="L110" s="15" t="n">
        <v>43190</v>
      </c>
      <c r="M110" s="11" t="s">
        <v>57</v>
      </c>
      <c r="N110" s="11" t="n">
        <v>2018</v>
      </c>
      <c r="O110" s="15" t="n">
        <v>43190</v>
      </c>
    </row>
    <row r="111" s="16" customFormat="true" ht="54.95" hidden="false" customHeight="true" outlineLevel="0" collapsed="false">
      <c r="A111" s="11" t="n">
        <v>2018</v>
      </c>
      <c r="B111" s="11" t="s">
        <v>47</v>
      </c>
      <c r="C111" s="11" t="s">
        <v>78</v>
      </c>
      <c r="D111" s="12" t="s">
        <v>571</v>
      </c>
      <c r="E111" s="11" t="s">
        <v>50</v>
      </c>
      <c r="F111" s="12" t="s">
        <v>572</v>
      </c>
      <c r="G111" s="13" t="s">
        <v>573</v>
      </c>
      <c r="H111" s="13" t="s">
        <v>304</v>
      </c>
      <c r="I111" s="13" t="s">
        <v>574</v>
      </c>
      <c r="J111" s="11" t="s">
        <v>55</v>
      </c>
      <c r="K111" s="27" t="s">
        <v>122</v>
      </c>
      <c r="L111" s="15" t="n">
        <v>43190</v>
      </c>
      <c r="M111" s="11" t="s">
        <v>57</v>
      </c>
      <c r="N111" s="11" t="n">
        <v>2018</v>
      </c>
      <c r="O111" s="15" t="n">
        <v>43190</v>
      </c>
      <c r="P111" s="16" t="s">
        <v>575</v>
      </c>
    </row>
    <row r="112" s="16" customFormat="true" ht="54.95" hidden="false" customHeight="true" outlineLevel="0" collapsed="false">
      <c r="A112" s="11" t="n">
        <v>2018</v>
      </c>
      <c r="B112" s="11" t="s">
        <v>47</v>
      </c>
      <c r="C112" s="11" t="s">
        <v>48</v>
      </c>
      <c r="D112" s="17" t="s">
        <v>576</v>
      </c>
      <c r="E112" s="11" t="s">
        <v>50</v>
      </c>
      <c r="F112" s="17" t="s">
        <v>577</v>
      </c>
      <c r="G112" s="13" t="s">
        <v>578</v>
      </c>
      <c r="H112" s="13" t="s">
        <v>304</v>
      </c>
      <c r="I112" s="13" t="s">
        <v>533</v>
      </c>
      <c r="J112" s="11" t="s">
        <v>55</v>
      </c>
      <c r="K112" s="19" t="s">
        <v>579</v>
      </c>
      <c r="L112" s="15" t="n">
        <v>43190</v>
      </c>
      <c r="M112" s="11" t="s">
        <v>57</v>
      </c>
      <c r="N112" s="11" t="n">
        <v>2018</v>
      </c>
      <c r="O112" s="15" t="n">
        <v>43190</v>
      </c>
    </row>
    <row r="113" s="16" customFormat="true" ht="54.95" hidden="false" customHeight="true" outlineLevel="0" collapsed="false">
      <c r="A113" s="11" t="n">
        <v>2018</v>
      </c>
      <c r="B113" s="11" t="s">
        <v>47</v>
      </c>
      <c r="C113" s="11" t="s">
        <v>103</v>
      </c>
      <c r="D113" s="12" t="s">
        <v>580</v>
      </c>
      <c r="E113" s="11" t="s">
        <v>50</v>
      </c>
      <c r="F113" s="12" t="s">
        <v>278</v>
      </c>
      <c r="G113" s="13" t="s">
        <v>581</v>
      </c>
      <c r="H113" s="13" t="s">
        <v>63</v>
      </c>
      <c r="I113" s="13" t="s">
        <v>582</v>
      </c>
      <c r="J113" s="11" t="s">
        <v>55</v>
      </c>
      <c r="K113" s="19" t="s">
        <v>583</v>
      </c>
      <c r="L113" s="15" t="n">
        <v>43190</v>
      </c>
      <c r="M113" s="11" t="s">
        <v>57</v>
      </c>
      <c r="N113" s="11" t="n">
        <v>2018</v>
      </c>
      <c r="O113" s="15" t="n">
        <v>43190</v>
      </c>
    </row>
    <row r="114" s="16" customFormat="true" ht="54.95" hidden="false" customHeight="true" outlineLevel="0" collapsed="false">
      <c r="A114" s="11" t="n">
        <v>2018</v>
      </c>
      <c r="B114" s="11" t="s">
        <v>47</v>
      </c>
      <c r="C114" s="11" t="s">
        <v>91</v>
      </c>
      <c r="D114" s="12" t="s">
        <v>92</v>
      </c>
      <c r="E114" s="11" t="s">
        <v>50</v>
      </c>
      <c r="F114" s="12" t="s">
        <v>379</v>
      </c>
      <c r="G114" s="13" t="s">
        <v>584</v>
      </c>
      <c r="H114" s="13" t="s">
        <v>63</v>
      </c>
      <c r="I114" s="13" t="s">
        <v>585</v>
      </c>
      <c r="J114" s="11" t="s">
        <v>55</v>
      </c>
      <c r="K114" s="19" t="s">
        <v>586</v>
      </c>
      <c r="L114" s="15" t="n">
        <v>43190</v>
      </c>
      <c r="M114" s="11" t="s">
        <v>57</v>
      </c>
      <c r="N114" s="11" t="n">
        <v>2018</v>
      </c>
      <c r="O114" s="15" t="n">
        <v>43190</v>
      </c>
    </row>
    <row r="115" s="16" customFormat="true" ht="54.95" hidden="false" customHeight="true" outlineLevel="0" collapsed="false">
      <c r="A115" s="11" t="n">
        <v>2018</v>
      </c>
      <c r="B115" s="11" t="s">
        <v>47</v>
      </c>
      <c r="C115" s="11" t="s">
        <v>587</v>
      </c>
      <c r="D115" s="12" t="s">
        <v>588</v>
      </c>
      <c r="E115" s="11" t="s">
        <v>50</v>
      </c>
      <c r="F115" s="12" t="s">
        <v>177</v>
      </c>
      <c r="G115" s="13" t="s">
        <v>380</v>
      </c>
      <c r="H115" s="13" t="s">
        <v>63</v>
      </c>
      <c r="I115" s="13" t="s">
        <v>309</v>
      </c>
      <c r="J115" s="11" t="s">
        <v>55</v>
      </c>
      <c r="K115" s="19" t="s">
        <v>589</v>
      </c>
      <c r="L115" s="15" t="n">
        <v>43190</v>
      </c>
      <c r="M115" s="11" t="s">
        <v>57</v>
      </c>
      <c r="N115" s="11" t="n">
        <v>2018</v>
      </c>
      <c r="O115" s="15" t="n">
        <v>43190</v>
      </c>
    </row>
    <row r="116" s="16" customFormat="true" ht="54.95" hidden="false" customHeight="true" outlineLevel="0" collapsed="false">
      <c r="A116" s="11" t="n">
        <v>2018</v>
      </c>
      <c r="B116" s="11" t="s">
        <v>47</v>
      </c>
      <c r="C116" s="11" t="s">
        <v>169</v>
      </c>
      <c r="D116" s="11" t="s">
        <v>590</v>
      </c>
      <c r="E116" s="11" t="s">
        <v>50</v>
      </c>
      <c r="F116" s="12" t="s">
        <v>591</v>
      </c>
      <c r="G116" s="13" t="s">
        <v>592</v>
      </c>
      <c r="H116" s="13" t="s">
        <v>593</v>
      </c>
      <c r="I116" s="13" t="s">
        <v>593</v>
      </c>
      <c r="J116" s="11" t="s">
        <v>55</v>
      </c>
      <c r="K116" s="19" t="s">
        <v>594</v>
      </c>
      <c r="L116" s="15" t="n">
        <v>43190</v>
      </c>
      <c r="M116" s="11" t="s">
        <v>57</v>
      </c>
      <c r="N116" s="11" t="n">
        <v>2018</v>
      </c>
      <c r="O116" s="15" t="n">
        <v>43190</v>
      </c>
    </row>
    <row r="117" s="16" customFormat="true" ht="54.95" hidden="false" customHeight="true" outlineLevel="0" collapsed="false">
      <c r="A117" s="11" t="n">
        <v>2018</v>
      </c>
      <c r="B117" s="11" t="s">
        <v>47</v>
      </c>
      <c r="C117" s="11" t="s">
        <v>78</v>
      </c>
      <c r="D117" s="12" t="s">
        <v>595</v>
      </c>
      <c r="E117" s="11" t="s">
        <v>50</v>
      </c>
      <c r="F117" s="12" t="s">
        <v>596</v>
      </c>
      <c r="G117" s="13" t="s">
        <v>597</v>
      </c>
      <c r="H117" s="13" t="s">
        <v>598</v>
      </c>
      <c r="I117" s="13" t="s">
        <v>599</v>
      </c>
      <c r="J117" s="11" t="s">
        <v>227</v>
      </c>
      <c r="K117" s="23" t="s">
        <v>122</v>
      </c>
      <c r="L117" s="15" t="n">
        <v>43190</v>
      </c>
      <c r="M117" s="11" t="s">
        <v>57</v>
      </c>
      <c r="N117" s="11" t="n">
        <v>2018</v>
      </c>
      <c r="O117" s="15" t="n">
        <v>43190</v>
      </c>
      <c r="P117" s="16" t="s">
        <v>600</v>
      </c>
    </row>
    <row r="118" s="16" customFormat="true" ht="54.95" hidden="false" customHeight="true" outlineLevel="0" collapsed="false">
      <c r="A118" s="11" t="n">
        <v>2018</v>
      </c>
      <c r="B118" s="11" t="s">
        <v>47</v>
      </c>
      <c r="C118" s="11" t="s">
        <v>103</v>
      </c>
      <c r="D118" s="12" t="s">
        <v>104</v>
      </c>
      <c r="E118" s="11" t="s">
        <v>50</v>
      </c>
      <c r="F118" s="12" t="s">
        <v>246</v>
      </c>
      <c r="G118" s="13" t="s">
        <v>601</v>
      </c>
      <c r="H118" s="13" t="s">
        <v>101</v>
      </c>
      <c r="I118" s="13" t="s">
        <v>602</v>
      </c>
      <c r="J118" s="11" t="s">
        <v>55</v>
      </c>
      <c r="K118" s="19" t="s">
        <v>603</v>
      </c>
      <c r="L118" s="15" t="n">
        <v>43190</v>
      </c>
      <c r="M118" s="11" t="s">
        <v>57</v>
      </c>
      <c r="N118" s="11" t="n">
        <v>2018</v>
      </c>
      <c r="O118" s="15" t="n">
        <v>43190</v>
      </c>
      <c r="P118" s="16" t="s">
        <v>552</v>
      </c>
    </row>
    <row r="119" s="16" customFormat="true" ht="54.95" hidden="false" customHeight="true" outlineLevel="0" collapsed="false">
      <c r="A119" s="11" t="n">
        <v>2018</v>
      </c>
      <c r="B119" s="11" t="s">
        <v>47</v>
      </c>
      <c r="C119" s="11" t="s">
        <v>240</v>
      </c>
      <c r="D119" s="12" t="s">
        <v>604</v>
      </c>
      <c r="E119" s="11" t="s">
        <v>50</v>
      </c>
      <c r="F119" s="12" t="s">
        <v>605</v>
      </c>
      <c r="G119" s="13" t="s">
        <v>606</v>
      </c>
      <c r="H119" s="13" t="s">
        <v>607</v>
      </c>
      <c r="I119" s="13" t="s">
        <v>608</v>
      </c>
      <c r="J119" s="11" t="s">
        <v>55</v>
      </c>
      <c r="K119" s="19" t="s">
        <v>609</v>
      </c>
      <c r="L119" s="15" t="n">
        <v>43190</v>
      </c>
      <c r="M119" s="11" t="s">
        <v>57</v>
      </c>
      <c r="N119" s="11" t="n">
        <v>2018</v>
      </c>
      <c r="O119" s="15" t="n">
        <v>43190</v>
      </c>
    </row>
    <row r="120" s="16" customFormat="true" ht="54.95" hidden="false" customHeight="true" outlineLevel="0" collapsed="false">
      <c r="A120" s="11" t="n">
        <v>2018</v>
      </c>
      <c r="B120" s="11" t="s">
        <v>47</v>
      </c>
      <c r="C120" s="17" t="s">
        <v>48</v>
      </c>
      <c r="D120" s="17" t="s">
        <v>610</v>
      </c>
      <c r="E120" s="11" t="s">
        <v>50</v>
      </c>
      <c r="F120" s="17" t="s">
        <v>611</v>
      </c>
      <c r="G120" s="16" t="s">
        <v>612</v>
      </c>
      <c r="H120" s="16" t="s">
        <v>613</v>
      </c>
      <c r="I120" s="16" t="s">
        <v>614</v>
      </c>
      <c r="J120" s="11" t="s">
        <v>227</v>
      </c>
      <c r="K120" s="38" t="s">
        <v>122</v>
      </c>
      <c r="L120" s="15" t="n">
        <v>43190</v>
      </c>
      <c r="M120" s="11" t="s">
        <v>57</v>
      </c>
      <c r="N120" s="11" t="n">
        <v>2018</v>
      </c>
      <c r="O120" s="15" t="n">
        <v>43190</v>
      </c>
      <c r="P120" s="16" t="s">
        <v>615</v>
      </c>
    </row>
    <row r="121" s="16" customFormat="true" ht="54.95" hidden="false" customHeight="true" outlineLevel="0" collapsed="false">
      <c r="A121" s="11" t="n">
        <v>2018</v>
      </c>
      <c r="B121" s="11" t="s">
        <v>47</v>
      </c>
      <c r="C121" s="11" t="s">
        <v>103</v>
      </c>
      <c r="D121" s="12" t="s">
        <v>104</v>
      </c>
      <c r="E121" s="11" t="s">
        <v>50</v>
      </c>
      <c r="F121" s="12" t="s">
        <v>164</v>
      </c>
      <c r="G121" s="13" t="s">
        <v>616</v>
      </c>
      <c r="H121" s="13" t="s">
        <v>258</v>
      </c>
      <c r="I121" s="13" t="s">
        <v>321</v>
      </c>
      <c r="J121" s="11" t="s">
        <v>55</v>
      </c>
      <c r="K121" s="19" t="s">
        <v>617</v>
      </c>
      <c r="L121" s="15" t="n">
        <v>43190</v>
      </c>
      <c r="M121" s="11" t="s">
        <v>57</v>
      </c>
      <c r="N121" s="11" t="n">
        <v>2018</v>
      </c>
      <c r="O121" s="15" t="n">
        <v>43190</v>
      </c>
    </row>
    <row r="122" s="16" customFormat="true" ht="54.95" hidden="false" customHeight="true" outlineLevel="0" collapsed="false">
      <c r="A122" s="11" t="n">
        <v>2018</v>
      </c>
      <c r="B122" s="11" t="s">
        <v>47</v>
      </c>
      <c r="C122" s="11" t="s">
        <v>78</v>
      </c>
      <c r="D122" s="11" t="s">
        <v>422</v>
      </c>
      <c r="E122" s="11" t="s">
        <v>50</v>
      </c>
      <c r="F122" s="11" t="s">
        <v>423</v>
      </c>
      <c r="G122" s="16" t="s">
        <v>247</v>
      </c>
      <c r="H122" s="16" t="s">
        <v>618</v>
      </c>
      <c r="I122" s="16" t="s">
        <v>619</v>
      </c>
      <c r="J122" s="11" t="s">
        <v>227</v>
      </c>
      <c r="K122" s="23" t="s">
        <v>122</v>
      </c>
      <c r="L122" s="15" t="n">
        <v>43190</v>
      </c>
      <c r="M122" s="11" t="s">
        <v>57</v>
      </c>
      <c r="N122" s="11" t="n">
        <v>2018</v>
      </c>
      <c r="O122" s="15" t="n">
        <v>43190</v>
      </c>
      <c r="P122" s="16" t="s">
        <v>620</v>
      </c>
    </row>
    <row r="123" s="16" customFormat="true" ht="54.95" hidden="false" customHeight="true" outlineLevel="0" collapsed="false">
      <c r="A123" s="11" t="n">
        <v>2018</v>
      </c>
      <c r="B123" s="11" t="s">
        <v>47</v>
      </c>
      <c r="C123" s="11" t="s">
        <v>228</v>
      </c>
      <c r="D123" s="12" t="s">
        <v>621</v>
      </c>
      <c r="E123" s="11" t="s">
        <v>50</v>
      </c>
      <c r="F123" s="12" t="s">
        <v>622</v>
      </c>
      <c r="G123" s="13" t="s">
        <v>623</v>
      </c>
      <c r="H123" s="13" t="s">
        <v>624</v>
      </c>
      <c r="I123" s="13" t="s">
        <v>625</v>
      </c>
      <c r="J123" s="11" t="s">
        <v>55</v>
      </c>
      <c r="K123" s="19" t="s">
        <v>626</v>
      </c>
      <c r="L123" s="15" t="n">
        <v>43190</v>
      </c>
      <c r="M123" s="11" t="s">
        <v>57</v>
      </c>
      <c r="N123" s="11" t="n">
        <v>2018</v>
      </c>
      <c r="O123" s="15" t="n">
        <v>43190</v>
      </c>
    </row>
    <row r="124" s="16" customFormat="true" ht="54.95" hidden="false" customHeight="true" outlineLevel="0" collapsed="false">
      <c r="A124" s="11" t="n">
        <v>2018</v>
      </c>
      <c r="B124" s="11" t="s">
        <v>47</v>
      </c>
      <c r="C124" s="11" t="s">
        <v>103</v>
      </c>
      <c r="D124" s="12" t="s">
        <v>104</v>
      </c>
      <c r="E124" s="11" t="s">
        <v>50</v>
      </c>
      <c r="F124" s="12" t="s">
        <v>627</v>
      </c>
      <c r="G124" s="13" t="s">
        <v>628</v>
      </c>
      <c r="H124" s="13" t="s">
        <v>629</v>
      </c>
      <c r="I124" s="13" t="s">
        <v>249</v>
      </c>
      <c r="J124" s="11" t="s">
        <v>55</v>
      </c>
      <c r="K124" s="19" t="s">
        <v>630</v>
      </c>
      <c r="L124" s="15" t="n">
        <v>43190</v>
      </c>
      <c r="M124" s="11" t="s">
        <v>57</v>
      </c>
      <c r="N124" s="11" t="n">
        <v>2018</v>
      </c>
      <c r="O124" s="15" t="n">
        <v>43190</v>
      </c>
    </row>
    <row r="125" s="16" customFormat="true" ht="54.95" hidden="false" customHeight="true" outlineLevel="0" collapsed="false">
      <c r="A125" s="11" t="n">
        <v>2018</v>
      </c>
      <c r="B125" s="11" t="s">
        <v>47</v>
      </c>
      <c r="C125" s="11" t="s">
        <v>443</v>
      </c>
      <c r="D125" s="12" t="s">
        <v>444</v>
      </c>
      <c r="E125" s="11" t="s">
        <v>50</v>
      </c>
      <c r="F125" s="12" t="s">
        <v>195</v>
      </c>
      <c r="G125" s="13" t="s">
        <v>631</v>
      </c>
      <c r="H125" s="13" t="s">
        <v>632</v>
      </c>
      <c r="I125" s="13" t="s">
        <v>207</v>
      </c>
      <c r="J125" s="11" t="s">
        <v>55</v>
      </c>
      <c r="K125" s="19" t="s">
        <v>633</v>
      </c>
      <c r="L125" s="15" t="n">
        <v>43190</v>
      </c>
      <c r="M125" s="11" t="s">
        <v>57</v>
      </c>
      <c r="N125" s="11" t="n">
        <v>2018</v>
      </c>
      <c r="O125" s="15" t="n">
        <v>43190</v>
      </c>
    </row>
    <row r="126" s="16" customFormat="true" ht="54.95" hidden="false" customHeight="true" outlineLevel="0" collapsed="false">
      <c r="A126" s="11" t="n">
        <v>2018</v>
      </c>
      <c r="B126" s="11" t="s">
        <v>47</v>
      </c>
      <c r="C126" s="11" t="s">
        <v>539</v>
      </c>
      <c r="D126" s="12" t="s">
        <v>540</v>
      </c>
      <c r="E126" s="11" t="s">
        <v>50</v>
      </c>
      <c r="F126" s="12" t="s">
        <v>262</v>
      </c>
      <c r="G126" s="13" t="s">
        <v>634</v>
      </c>
      <c r="H126" s="13" t="s">
        <v>635</v>
      </c>
      <c r="I126" s="13" t="s">
        <v>145</v>
      </c>
      <c r="J126" s="11" t="s">
        <v>55</v>
      </c>
      <c r="K126" s="19" t="s">
        <v>636</v>
      </c>
      <c r="L126" s="15" t="n">
        <v>43190</v>
      </c>
      <c r="M126" s="11" t="s">
        <v>57</v>
      </c>
      <c r="N126" s="11" t="n">
        <v>2018</v>
      </c>
      <c r="O126" s="15" t="n">
        <v>43190</v>
      </c>
    </row>
    <row r="127" s="16" customFormat="true" ht="54.95" hidden="false" customHeight="true" outlineLevel="0" collapsed="false">
      <c r="A127" s="11" t="n">
        <v>2018</v>
      </c>
      <c r="B127" s="11" t="s">
        <v>47</v>
      </c>
      <c r="C127" s="11" t="s">
        <v>188</v>
      </c>
      <c r="D127" s="17" t="s">
        <v>637</v>
      </c>
      <c r="E127" s="11" t="s">
        <v>50</v>
      </c>
      <c r="F127" s="17" t="s">
        <v>638</v>
      </c>
      <c r="G127" s="13" t="s">
        <v>639</v>
      </c>
      <c r="H127" s="13" t="s">
        <v>640</v>
      </c>
      <c r="I127" s="13" t="s">
        <v>641</v>
      </c>
      <c r="J127" s="11" t="s">
        <v>55</v>
      </c>
      <c r="K127" s="19" t="s">
        <v>642</v>
      </c>
      <c r="L127" s="15" t="n">
        <v>43190</v>
      </c>
      <c r="M127" s="11" t="s">
        <v>57</v>
      </c>
      <c r="N127" s="11" t="n">
        <v>2018</v>
      </c>
      <c r="O127" s="15" t="n">
        <v>43190</v>
      </c>
    </row>
    <row r="128" s="16" customFormat="true" ht="54.95" hidden="false" customHeight="true" outlineLevel="0" collapsed="false">
      <c r="A128" s="11" t="n">
        <v>2018</v>
      </c>
      <c r="B128" s="11" t="s">
        <v>47</v>
      </c>
      <c r="C128" s="11" t="s">
        <v>643</v>
      </c>
      <c r="D128" s="12" t="s">
        <v>644</v>
      </c>
      <c r="E128" s="11" t="s">
        <v>50</v>
      </c>
      <c r="F128" s="12" t="s">
        <v>645</v>
      </c>
      <c r="G128" s="13" t="s">
        <v>646</v>
      </c>
      <c r="H128" s="13" t="s">
        <v>561</v>
      </c>
      <c r="I128" s="13" t="s">
        <v>647</v>
      </c>
      <c r="J128" s="11" t="s">
        <v>55</v>
      </c>
      <c r="K128" s="19" t="s">
        <v>648</v>
      </c>
      <c r="L128" s="15" t="n">
        <v>43190</v>
      </c>
      <c r="M128" s="11" t="s">
        <v>57</v>
      </c>
      <c r="N128" s="11" t="n">
        <v>2018</v>
      </c>
      <c r="O128" s="15" t="n">
        <v>43190</v>
      </c>
    </row>
    <row r="129" s="16" customFormat="true" ht="54.95" hidden="false" customHeight="true" outlineLevel="0" collapsed="false">
      <c r="A129" s="11" t="n">
        <v>2018</v>
      </c>
      <c r="B129" s="11" t="s">
        <v>47</v>
      </c>
      <c r="C129" s="11" t="s">
        <v>78</v>
      </c>
      <c r="D129" s="17" t="s">
        <v>649</v>
      </c>
      <c r="E129" s="11" t="s">
        <v>50</v>
      </c>
      <c r="F129" s="17" t="s">
        <v>379</v>
      </c>
      <c r="G129" s="13" t="s">
        <v>650</v>
      </c>
      <c r="H129" s="13" t="s">
        <v>651</v>
      </c>
      <c r="I129" s="13" t="s">
        <v>145</v>
      </c>
      <c r="J129" s="11" t="s">
        <v>55</v>
      </c>
      <c r="K129" s="19" t="s">
        <v>652</v>
      </c>
      <c r="L129" s="15" t="n">
        <v>43190</v>
      </c>
      <c r="M129" s="11" t="s">
        <v>57</v>
      </c>
      <c r="N129" s="11" t="n">
        <v>2018</v>
      </c>
      <c r="O129" s="15" t="n">
        <v>43190</v>
      </c>
    </row>
    <row r="130" s="16" customFormat="true" ht="54.95" hidden="false" customHeight="true" outlineLevel="0" collapsed="false">
      <c r="A130" s="11" t="n">
        <v>2018</v>
      </c>
      <c r="B130" s="11" t="s">
        <v>47</v>
      </c>
      <c r="C130" s="11" t="s">
        <v>91</v>
      </c>
      <c r="D130" s="12" t="s">
        <v>92</v>
      </c>
      <c r="E130" s="11" t="s">
        <v>50</v>
      </c>
      <c r="F130" s="12" t="s">
        <v>195</v>
      </c>
      <c r="G130" s="13" t="s">
        <v>653</v>
      </c>
      <c r="H130" s="13" t="s">
        <v>404</v>
      </c>
      <c r="I130" s="13" t="s">
        <v>654</v>
      </c>
      <c r="J130" s="11" t="s">
        <v>55</v>
      </c>
      <c r="K130" s="19" t="s">
        <v>655</v>
      </c>
      <c r="L130" s="15" t="n">
        <v>43190</v>
      </c>
      <c r="M130" s="11" t="s">
        <v>57</v>
      </c>
      <c r="N130" s="11" t="n">
        <v>2018</v>
      </c>
      <c r="O130" s="15" t="n">
        <v>43190</v>
      </c>
      <c r="P130" s="16" t="s">
        <v>552</v>
      </c>
    </row>
    <row r="131" s="16" customFormat="true" ht="54.95" hidden="false" customHeight="true" outlineLevel="0" collapsed="false">
      <c r="A131" s="11" t="n">
        <v>2018</v>
      </c>
      <c r="B131" s="11" t="s">
        <v>47</v>
      </c>
      <c r="C131" s="11" t="s">
        <v>656</v>
      </c>
      <c r="D131" s="17" t="s">
        <v>657</v>
      </c>
      <c r="E131" s="11" t="s">
        <v>50</v>
      </c>
      <c r="F131" s="17" t="s">
        <v>658</v>
      </c>
      <c r="G131" s="13" t="s">
        <v>659</v>
      </c>
      <c r="H131" s="13" t="s">
        <v>660</v>
      </c>
      <c r="I131" s="13" t="s">
        <v>661</v>
      </c>
      <c r="J131" s="11" t="s">
        <v>55</v>
      </c>
      <c r="K131" s="19" t="s">
        <v>662</v>
      </c>
      <c r="L131" s="15" t="n">
        <v>43190</v>
      </c>
      <c r="M131" s="11" t="s">
        <v>57</v>
      </c>
      <c r="N131" s="11" t="n">
        <v>2018</v>
      </c>
      <c r="O131" s="15" t="n">
        <v>43190</v>
      </c>
    </row>
    <row r="132" s="16" customFormat="true" ht="54.95" hidden="false" customHeight="true" outlineLevel="0" collapsed="false">
      <c r="A132" s="11" t="n">
        <v>2018</v>
      </c>
      <c r="B132" s="11" t="s">
        <v>47</v>
      </c>
      <c r="C132" s="11" t="s">
        <v>78</v>
      </c>
      <c r="D132" s="17" t="s">
        <v>663</v>
      </c>
      <c r="E132" s="11" t="s">
        <v>50</v>
      </c>
      <c r="F132" s="12" t="s">
        <v>664</v>
      </c>
      <c r="G132" s="21" t="s">
        <v>665</v>
      </c>
      <c r="H132" s="21" t="s">
        <v>666</v>
      </c>
      <c r="I132" s="21" t="s">
        <v>298</v>
      </c>
      <c r="J132" s="11" t="s">
        <v>55</v>
      </c>
      <c r="K132" s="19" t="s">
        <v>667</v>
      </c>
      <c r="L132" s="15" t="n">
        <v>43190</v>
      </c>
      <c r="M132" s="11" t="s">
        <v>57</v>
      </c>
      <c r="N132" s="11" t="n">
        <v>2018</v>
      </c>
      <c r="O132" s="15" t="n">
        <v>43190</v>
      </c>
    </row>
    <row r="133" s="16" customFormat="true" ht="54.95" hidden="false" customHeight="true" outlineLevel="0" collapsed="false">
      <c r="A133" s="11" t="n">
        <v>2018</v>
      </c>
      <c r="B133" s="11" t="s">
        <v>47</v>
      </c>
      <c r="C133" s="11" t="s">
        <v>91</v>
      </c>
      <c r="D133" s="12" t="s">
        <v>92</v>
      </c>
      <c r="E133" s="11" t="s">
        <v>50</v>
      </c>
      <c r="F133" s="12" t="s">
        <v>177</v>
      </c>
      <c r="G133" s="13" t="s">
        <v>668</v>
      </c>
      <c r="H133" s="13" t="s">
        <v>669</v>
      </c>
      <c r="I133" s="13" t="s">
        <v>400</v>
      </c>
      <c r="J133" s="11" t="s">
        <v>55</v>
      </c>
      <c r="K133" s="19" t="s">
        <v>670</v>
      </c>
      <c r="L133" s="15" t="n">
        <v>43190</v>
      </c>
      <c r="M133" s="11" t="s">
        <v>57</v>
      </c>
      <c r="N133" s="11" t="n">
        <v>2018</v>
      </c>
      <c r="O133" s="15" t="n">
        <v>43190</v>
      </c>
    </row>
    <row r="134" s="16" customFormat="true" ht="54.95" hidden="false" customHeight="true" outlineLevel="0" collapsed="false">
      <c r="A134" s="11" t="n">
        <v>2018</v>
      </c>
      <c r="B134" s="11" t="s">
        <v>47</v>
      </c>
      <c r="C134" s="11" t="s">
        <v>91</v>
      </c>
      <c r="D134" s="12" t="s">
        <v>92</v>
      </c>
      <c r="E134" s="11" t="s">
        <v>50</v>
      </c>
      <c r="F134" s="12" t="s">
        <v>60</v>
      </c>
      <c r="G134" s="13" t="s">
        <v>671</v>
      </c>
      <c r="H134" s="13" t="s">
        <v>672</v>
      </c>
      <c r="I134" s="13" t="s">
        <v>249</v>
      </c>
      <c r="J134" s="11" t="s">
        <v>55</v>
      </c>
      <c r="K134" s="19" t="s">
        <v>673</v>
      </c>
      <c r="L134" s="15" t="n">
        <v>43190</v>
      </c>
      <c r="M134" s="11" t="s">
        <v>57</v>
      </c>
      <c r="N134" s="11" t="n">
        <v>2018</v>
      </c>
      <c r="O134" s="15" t="n">
        <v>43190</v>
      </c>
    </row>
    <row r="135" s="16" customFormat="true" ht="54.95" hidden="false" customHeight="true" outlineLevel="0" collapsed="false">
      <c r="A135" s="11" t="n">
        <v>2018</v>
      </c>
      <c r="B135" s="11" t="s">
        <v>47</v>
      </c>
      <c r="C135" s="11" t="s">
        <v>443</v>
      </c>
      <c r="D135" s="12" t="s">
        <v>444</v>
      </c>
      <c r="E135" s="11" t="s">
        <v>50</v>
      </c>
      <c r="F135" s="12" t="s">
        <v>567</v>
      </c>
      <c r="G135" s="13" t="s">
        <v>674</v>
      </c>
      <c r="H135" s="13" t="s">
        <v>675</v>
      </c>
      <c r="I135" s="13" t="s">
        <v>276</v>
      </c>
      <c r="J135" s="11" t="s">
        <v>55</v>
      </c>
      <c r="K135" s="19" t="s">
        <v>676</v>
      </c>
      <c r="L135" s="15" t="n">
        <v>43190</v>
      </c>
      <c r="M135" s="11" t="s">
        <v>57</v>
      </c>
      <c r="N135" s="11" t="n">
        <v>2018</v>
      </c>
      <c r="O135" s="15" t="n">
        <v>43190</v>
      </c>
    </row>
    <row r="136" s="16" customFormat="true" ht="54.95" hidden="false" customHeight="true" outlineLevel="0" collapsed="false">
      <c r="A136" s="11" t="n">
        <v>2018</v>
      </c>
      <c r="B136" s="11" t="s">
        <v>47</v>
      </c>
      <c r="C136" s="11" t="s">
        <v>677</v>
      </c>
      <c r="D136" s="12" t="s">
        <v>678</v>
      </c>
      <c r="E136" s="11" t="s">
        <v>50</v>
      </c>
      <c r="F136" s="12" t="s">
        <v>278</v>
      </c>
      <c r="G136" s="13" t="s">
        <v>679</v>
      </c>
      <c r="H136" s="13" t="s">
        <v>680</v>
      </c>
      <c r="I136" s="13" t="s">
        <v>681</v>
      </c>
      <c r="J136" s="11" t="s">
        <v>55</v>
      </c>
      <c r="K136" s="19" t="s">
        <v>682</v>
      </c>
      <c r="L136" s="15" t="n">
        <v>43190</v>
      </c>
      <c r="M136" s="11" t="s">
        <v>57</v>
      </c>
      <c r="N136" s="11" t="n">
        <v>2018</v>
      </c>
      <c r="O136" s="15" t="n">
        <v>43190</v>
      </c>
    </row>
    <row r="137" s="16" customFormat="true" ht="54.95" hidden="false" customHeight="true" outlineLevel="0" collapsed="false">
      <c r="A137" s="11" t="n">
        <v>2018</v>
      </c>
      <c r="B137" s="11" t="s">
        <v>47</v>
      </c>
      <c r="C137" s="11" t="s">
        <v>72</v>
      </c>
      <c r="D137" s="12" t="s">
        <v>73</v>
      </c>
      <c r="E137" s="11" t="s">
        <v>50</v>
      </c>
      <c r="F137" s="12" t="s">
        <v>278</v>
      </c>
      <c r="G137" s="13" t="s">
        <v>683</v>
      </c>
      <c r="H137" s="13" t="s">
        <v>684</v>
      </c>
      <c r="I137" s="13" t="s">
        <v>416</v>
      </c>
      <c r="J137" s="11" t="s">
        <v>55</v>
      </c>
      <c r="K137" s="19" t="s">
        <v>685</v>
      </c>
      <c r="L137" s="15" t="n">
        <v>43190</v>
      </c>
      <c r="M137" s="11" t="s">
        <v>57</v>
      </c>
      <c r="N137" s="11" t="n">
        <v>2018</v>
      </c>
      <c r="O137" s="15" t="n">
        <v>43190</v>
      </c>
    </row>
    <row r="138" s="16" customFormat="true" ht="54.95" hidden="false" customHeight="true" outlineLevel="0" collapsed="false">
      <c r="A138" s="11" t="n">
        <v>2018</v>
      </c>
      <c r="B138" s="11" t="s">
        <v>47</v>
      </c>
      <c r="C138" s="11" t="s">
        <v>85</v>
      </c>
      <c r="D138" s="12" t="s">
        <v>686</v>
      </c>
      <c r="E138" s="11" t="s">
        <v>50</v>
      </c>
      <c r="F138" s="12" t="s">
        <v>687</v>
      </c>
      <c r="G138" s="13" t="s">
        <v>688</v>
      </c>
      <c r="H138" s="13" t="s">
        <v>684</v>
      </c>
      <c r="I138" s="13" t="s">
        <v>297</v>
      </c>
      <c r="J138" s="11" t="s">
        <v>55</v>
      </c>
      <c r="K138" s="24" t="s">
        <v>122</v>
      </c>
      <c r="L138" s="15" t="n">
        <v>43190</v>
      </c>
      <c r="M138" s="11" t="s">
        <v>57</v>
      </c>
      <c r="N138" s="11" t="n">
        <v>2018</v>
      </c>
      <c r="O138" s="15" t="n">
        <v>43190</v>
      </c>
      <c r="P138" s="16" t="s">
        <v>689</v>
      </c>
    </row>
    <row r="139" s="16" customFormat="true" ht="54.95" hidden="false" customHeight="true" outlineLevel="0" collapsed="false">
      <c r="A139" s="11" t="n">
        <v>2018</v>
      </c>
      <c r="B139" s="11" t="s">
        <v>47</v>
      </c>
      <c r="C139" s="11" t="s">
        <v>85</v>
      </c>
      <c r="D139" s="28" t="s">
        <v>690</v>
      </c>
      <c r="E139" s="11" t="s">
        <v>50</v>
      </c>
      <c r="F139" s="12" t="s">
        <v>171</v>
      </c>
      <c r="G139" s="13" t="s">
        <v>691</v>
      </c>
      <c r="H139" s="13" t="s">
        <v>692</v>
      </c>
      <c r="I139" s="13" t="s">
        <v>693</v>
      </c>
      <c r="J139" s="11" t="s">
        <v>55</v>
      </c>
      <c r="K139" s="19" t="s">
        <v>694</v>
      </c>
      <c r="L139" s="15" t="n">
        <v>43190</v>
      </c>
      <c r="M139" s="11" t="s">
        <v>57</v>
      </c>
      <c r="N139" s="11" t="n">
        <v>2018</v>
      </c>
      <c r="O139" s="15" t="n">
        <v>43190</v>
      </c>
    </row>
    <row r="140" s="16" customFormat="true" ht="54.95" hidden="false" customHeight="true" outlineLevel="0" collapsed="false">
      <c r="A140" s="11" t="n">
        <v>2018</v>
      </c>
      <c r="B140" s="11" t="s">
        <v>47</v>
      </c>
      <c r="C140" s="11" t="s">
        <v>78</v>
      </c>
      <c r="D140" s="12" t="s">
        <v>695</v>
      </c>
      <c r="E140" s="11" t="s">
        <v>50</v>
      </c>
      <c r="F140" s="12" t="s">
        <v>696</v>
      </c>
      <c r="G140" s="13" t="s">
        <v>697</v>
      </c>
      <c r="H140" s="13" t="s">
        <v>698</v>
      </c>
      <c r="I140" s="13" t="s">
        <v>207</v>
      </c>
      <c r="J140" s="11" t="s">
        <v>55</v>
      </c>
      <c r="K140" s="14" t="s">
        <v>699</v>
      </c>
      <c r="L140" s="15" t="n">
        <v>43190</v>
      </c>
      <c r="M140" s="11" t="s">
        <v>57</v>
      </c>
      <c r="N140" s="11" t="n">
        <v>2018</v>
      </c>
      <c r="O140" s="15" t="n">
        <v>43190</v>
      </c>
    </row>
    <row r="141" s="16" customFormat="true" ht="54.95" hidden="false" customHeight="true" outlineLevel="0" collapsed="false">
      <c r="A141" s="11" t="n">
        <v>2018</v>
      </c>
      <c r="B141" s="11" t="s">
        <v>47</v>
      </c>
      <c r="C141" s="11" t="s">
        <v>700</v>
      </c>
      <c r="D141" s="12" t="s">
        <v>701</v>
      </c>
      <c r="E141" s="11" t="s">
        <v>50</v>
      </c>
      <c r="F141" s="12" t="s">
        <v>702</v>
      </c>
      <c r="G141" s="13" t="s">
        <v>703</v>
      </c>
      <c r="H141" s="13" t="s">
        <v>704</v>
      </c>
      <c r="I141" s="13" t="s">
        <v>705</v>
      </c>
      <c r="J141" s="11" t="s">
        <v>55</v>
      </c>
      <c r="K141" s="19" t="s">
        <v>706</v>
      </c>
      <c r="L141" s="15" t="n">
        <v>43190</v>
      </c>
      <c r="M141" s="11" t="s">
        <v>57</v>
      </c>
      <c r="N141" s="11" t="n">
        <v>2018</v>
      </c>
      <c r="O141" s="15" t="n">
        <v>43190</v>
      </c>
    </row>
    <row r="142" s="16" customFormat="true" ht="54.95" hidden="false" customHeight="true" outlineLevel="0" collapsed="false">
      <c r="A142" s="11" t="n">
        <v>2018</v>
      </c>
      <c r="B142" s="11" t="s">
        <v>47</v>
      </c>
      <c r="C142" s="11" t="s">
        <v>587</v>
      </c>
      <c r="D142" s="12" t="s">
        <v>588</v>
      </c>
      <c r="E142" s="11" t="s">
        <v>50</v>
      </c>
      <c r="F142" s="12" t="s">
        <v>460</v>
      </c>
      <c r="G142" s="18" t="s">
        <v>707</v>
      </c>
      <c r="H142" s="18" t="s">
        <v>708</v>
      </c>
      <c r="I142" s="18" t="s">
        <v>522</v>
      </c>
      <c r="J142" s="11" t="s">
        <v>55</v>
      </c>
      <c r="K142" s="19" t="s">
        <v>709</v>
      </c>
      <c r="L142" s="15" t="n">
        <v>43190</v>
      </c>
      <c r="M142" s="11" t="s">
        <v>57</v>
      </c>
      <c r="N142" s="11" t="n">
        <v>2018</v>
      </c>
      <c r="O142" s="15" t="n">
        <v>43190</v>
      </c>
    </row>
    <row r="143" s="16" customFormat="true" ht="54.95" hidden="false" customHeight="true" outlineLevel="0" collapsed="false">
      <c r="A143" s="11" t="n">
        <v>2018</v>
      </c>
      <c r="B143" s="11" t="s">
        <v>47</v>
      </c>
      <c r="C143" s="11" t="s">
        <v>48</v>
      </c>
      <c r="D143" s="12" t="s">
        <v>710</v>
      </c>
      <c r="E143" s="11" t="s">
        <v>50</v>
      </c>
      <c r="F143" s="12" t="s">
        <v>711</v>
      </c>
      <c r="G143" s="13" t="s">
        <v>712</v>
      </c>
      <c r="H143" s="13" t="s">
        <v>713</v>
      </c>
      <c r="I143" s="13" t="s">
        <v>714</v>
      </c>
      <c r="J143" s="11" t="s">
        <v>55</v>
      </c>
      <c r="K143" s="24" t="s">
        <v>122</v>
      </c>
      <c r="L143" s="15" t="n">
        <v>43190</v>
      </c>
      <c r="M143" s="11" t="s">
        <v>57</v>
      </c>
      <c r="N143" s="11" t="n">
        <v>2018</v>
      </c>
      <c r="O143" s="15" t="n">
        <v>43190</v>
      </c>
      <c r="P143" s="16" t="s">
        <v>715</v>
      </c>
    </row>
    <row r="144" s="16" customFormat="true" ht="54.95" hidden="false" customHeight="true" outlineLevel="0" collapsed="false">
      <c r="A144" s="11" t="n">
        <v>2018</v>
      </c>
      <c r="B144" s="11" t="s">
        <v>47</v>
      </c>
      <c r="C144" s="11" t="s">
        <v>563</v>
      </c>
      <c r="D144" s="12" t="s">
        <v>564</v>
      </c>
      <c r="E144" s="11" t="s">
        <v>50</v>
      </c>
      <c r="F144" s="12" t="s">
        <v>716</v>
      </c>
      <c r="G144" s="13" t="s">
        <v>717</v>
      </c>
      <c r="H144" s="13" t="s">
        <v>718</v>
      </c>
      <c r="I144" s="13" t="s">
        <v>298</v>
      </c>
      <c r="J144" s="11" t="s">
        <v>55</v>
      </c>
      <c r="K144" s="19" t="s">
        <v>719</v>
      </c>
      <c r="L144" s="15" t="n">
        <v>43190</v>
      </c>
      <c r="M144" s="11" t="s">
        <v>57</v>
      </c>
      <c r="N144" s="11" t="n">
        <v>2018</v>
      </c>
      <c r="O144" s="15" t="n">
        <v>43190</v>
      </c>
    </row>
    <row r="145" s="16" customFormat="true" ht="54.95" hidden="false" customHeight="true" outlineLevel="0" collapsed="false">
      <c r="A145" s="11" t="n">
        <v>2018</v>
      </c>
      <c r="B145" s="11" t="s">
        <v>47</v>
      </c>
      <c r="C145" s="11" t="s">
        <v>91</v>
      </c>
      <c r="D145" s="12" t="s">
        <v>92</v>
      </c>
      <c r="E145" s="11" t="s">
        <v>50</v>
      </c>
      <c r="F145" s="12" t="s">
        <v>195</v>
      </c>
      <c r="G145" s="13" t="s">
        <v>720</v>
      </c>
      <c r="H145" s="13" t="s">
        <v>721</v>
      </c>
      <c r="I145" s="13" t="s">
        <v>722</v>
      </c>
      <c r="J145" s="11" t="s">
        <v>55</v>
      </c>
      <c r="K145" s="19" t="s">
        <v>723</v>
      </c>
      <c r="L145" s="15" t="n">
        <v>43190</v>
      </c>
      <c r="M145" s="11" t="s">
        <v>57</v>
      </c>
      <c r="N145" s="11" t="n">
        <v>2018</v>
      </c>
      <c r="O145" s="15" t="n">
        <v>43190</v>
      </c>
    </row>
    <row r="146" s="16" customFormat="true" ht="54.95" hidden="false" customHeight="true" outlineLevel="0" collapsed="false">
      <c r="A146" s="11" t="n">
        <v>2018</v>
      </c>
      <c r="B146" s="11" t="s">
        <v>47</v>
      </c>
      <c r="C146" s="11" t="s">
        <v>78</v>
      </c>
      <c r="D146" s="12" t="s">
        <v>724</v>
      </c>
      <c r="E146" s="11" t="s">
        <v>50</v>
      </c>
      <c r="F146" s="12" t="s">
        <v>627</v>
      </c>
      <c r="G146" s="13" t="s">
        <v>725</v>
      </c>
      <c r="H146" s="13" t="s">
        <v>726</v>
      </c>
      <c r="I146" s="13" t="s">
        <v>727</v>
      </c>
      <c r="J146" s="11" t="s">
        <v>55</v>
      </c>
      <c r="K146" s="19" t="s">
        <v>728</v>
      </c>
      <c r="L146" s="15" t="n">
        <v>43190</v>
      </c>
      <c r="M146" s="11" t="s">
        <v>57</v>
      </c>
      <c r="N146" s="11" t="n">
        <v>2018</v>
      </c>
      <c r="O146" s="15" t="n">
        <v>43190</v>
      </c>
    </row>
    <row r="147" s="16" customFormat="true" ht="54.95" hidden="false" customHeight="true" outlineLevel="0" collapsed="false">
      <c r="A147" s="11" t="n">
        <v>2018</v>
      </c>
      <c r="B147" s="11" t="s">
        <v>47</v>
      </c>
      <c r="C147" s="11" t="s">
        <v>103</v>
      </c>
      <c r="D147" s="12" t="s">
        <v>104</v>
      </c>
      <c r="E147" s="11" t="s">
        <v>50</v>
      </c>
      <c r="F147" s="12" t="s">
        <v>195</v>
      </c>
      <c r="G147" s="18" t="s">
        <v>729</v>
      </c>
      <c r="H147" s="18" t="s">
        <v>730</v>
      </c>
      <c r="I147" s="21" t="s">
        <v>731</v>
      </c>
      <c r="J147" s="11" t="s">
        <v>55</v>
      </c>
      <c r="K147" s="19" t="s">
        <v>732</v>
      </c>
      <c r="L147" s="15" t="n">
        <v>43190</v>
      </c>
      <c r="M147" s="11" t="s">
        <v>57</v>
      </c>
      <c r="N147" s="11" t="n">
        <v>2018</v>
      </c>
      <c r="O147" s="15" t="n">
        <v>43190</v>
      </c>
    </row>
    <row r="148" s="16" customFormat="true" ht="54.95" hidden="false" customHeight="true" outlineLevel="0" collapsed="false">
      <c r="A148" s="11" t="n">
        <v>2018</v>
      </c>
      <c r="B148" s="11" t="s">
        <v>47</v>
      </c>
      <c r="C148" s="11" t="s">
        <v>733</v>
      </c>
      <c r="D148" s="12" t="s">
        <v>734</v>
      </c>
      <c r="E148" s="11" t="s">
        <v>50</v>
      </c>
      <c r="F148" s="12" t="s">
        <v>735</v>
      </c>
      <c r="G148" s="13" t="s">
        <v>736</v>
      </c>
      <c r="H148" s="13" t="s">
        <v>321</v>
      </c>
      <c r="I148" s="13" t="s">
        <v>304</v>
      </c>
      <c r="J148" s="11" t="s">
        <v>55</v>
      </c>
      <c r="K148" s="19" t="s">
        <v>737</v>
      </c>
      <c r="L148" s="15" t="n">
        <v>43190</v>
      </c>
      <c r="M148" s="11" t="s">
        <v>57</v>
      </c>
      <c r="N148" s="11" t="n">
        <v>2018</v>
      </c>
      <c r="O148" s="15" t="n">
        <v>43190</v>
      </c>
    </row>
    <row r="149" s="16" customFormat="true" ht="54.95" hidden="false" customHeight="true" outlineLevel="0" collapsed="false">
      <c r="A149" s="11" t="n">
        <v>2018</v>
      </c>
      <c r="B149" s="11" t="s">
        <v>47</v>
      </c>
      <c r="C149" s="11" t="s">
        <v>91</v>
      </c>
      <c r="D149" s="12" t="s">
        <v>92</v>
      </c>
      <c r="E149" s="11" t="s">
        <v>50</v>
      </c>
      <c r="F149" s="12" t="s">
        <v>60</v>
      </c>
      <c r="G149" s="13" t="s">
        <v>738</v>
      </c>
      <c r="H149" s="13" t="s">
        <v>739</v>
      </c>
      <c r="I149" s="13" t="s">
        <v>357</v>
      </c>
      <c r="J149" s="11" t="s">
        <v>55</v>
      </c>
      <c r="K149" s="19" t="s">
        <v>740</v>
      </c>
      <c r="L149" s="15" t="n">
        <v>43190</v>
      </c>
      <c r="M149" s="11" t="s">
        <v>57</v>
      </c>
      <c r="N149" s="11" t="n">
        <v>2018</v>
      </c>
      <c r="O149" s="15" t="n">
        <v>43190</v>
      </c>
    </row>
    <row r="150" s="16" customFormat="true" ht="54.95" hidden="false" customHeight="true" outlineLevel="0" collapsed="false">
      <c r="A150" s="11" t="n">
        <v>2018</v>
      </c>
      <c r="B150" s="11" t="s">
        <v>47</v>
      </c>
      <c r="C150" s="11" t="s">
        <v>741</v>
      </c>
      <c r="D150" s="12" t="s">
        <v>742</v>
      </c>
      <c r="E150" s="11" t="s">
        <v>50</v>
      </c>
      <c r="F150" s="12" t="s">
        <v>743</v>
      </c>
      <c r="G150" s="13" t="s">
        <v>744</v>
      </c>
      <c r="H150" s="13" t="s">
        <v>745</v>
      </c>
      <c r="I150" s="13" t="s">
        <v>69</v>
      </c>
      <c r="J150" s="11" t="s">
        <v>55</v>
      </c>
      <c r="K150" s="24" t="s">
        <v>122</v>
      </c>
      <c r="L150" s="15" t="n">
        <v>43190</v>
      </c>
      <c r="M150" s="11" t="s">
        <v>57</v>
      </c>
      <c r="N150" s="11" t="n">
        <v>2018</v>
      </c>
      <c r="O150" s="15" t="n">
        <v>43190</v>
      </c>
      <c r="P150" s="16" t="s">
        <v>146</v>
      </c>
    </row>
    <row r="151" s="16" customFormat="true" ht="54.95" hidden="false" customHeight="true" outlineLevel="0" collapsed="false">
      <c r="A151" s="11" t="n">
        <v>2018</v>
      </c>
      <c r="B151" s="11" t="s">
        <v>47</v>
      </c>
      <c r="C151" s="11" t="s">
        <v>266</v>
      </c>
      <c r="D151" s="12" t="s">
        <v>267</v>
      </c>
      <c r="E151" s="11" t="s">
        <v>50</v>
      </c>
      <c r="F151" s="12" t="s">
        <v>195</v>
      </c>
      <c r="G151" s="21" t="s">
        <v>746</v>
      </c>
      <c r="H151" s="21" t="s">
        <v>281</v>
      </c>
      <c r="I151" s="21" t="s">
        <v>747</v>
      </c>
      <c r="J151" s="11" t="s">
        <v>55</v>
      </c>
      <c r="K151" s="19" t="s">
        <v>748</v>
      </c>
      <c r="L151" s="15" t="n">
        <v>43190</v>
      </c>
      <c r="M151" s="11" t="s">
        <v>57</v>
      </c>
      <c r="N151" s="11" t="n">
        <v>2018</v>
      </c>
      <c r="O151" s="15" t="n">
        <v>43190</v>
      </c>
    </row>
    <row r="152" s="16" customFormat="true" ht="54.95" hidden="false" customHeight="true" outlineLevel="0" collapsed="false">
      <c r="A152" s="11" t="n">
        <v>2018</v>
      </c>
      <c r="B152" s="11" t="s">
        <v>47</v>
      </c>
      <c r="C152" s="11" t="s">
        <v>677</v>
      </c>
      <c r="D152" s="12" t="s">
        <v>678</v>
      </c>
      <c r="E152" s="11" t="s">
        <v>50</v>
      </c>
      <c r="F152" s="12" t="s">
        <v>195</v>
      </c>
      <c r="G152" s="13" t="s">
        <v>749</v>
      </c>
      <c r="H152" s="13" t="s">
        <v>281</v>
      </c>
      <c r="I152" s="13" t="s">
        <v>750</v>
      </c>
      <c r="J152" s="11" t="s">
        <v>55</v>
      </c>
      <c r="K152" s="19" t="s">
        <v>751</v>
      </c>
      <c r="L152" s="15" t="n">
        <v>43190</v>
      </c>
      <c r="M152" s="11" t="s">
        <v>57</v>
      </c>
      <c r="N152" s="11" t="n">
        <v>2018</v>
      </c>
      <c r="O152" s="15" t="n">
        <v>43190</v>
      </c>
    </row>
    <row r="153" s="16" customFormat="true" ht="54.95" hidden="false" customHeight="true" outlineLevel="0" collapsed="false">
      <c r="A153" s="11" t="n">
        <v>2018</v>
      </c>
      <c r="B153" s="11" t="s">
        <v>47</v>
      </c>
      <c r="C153" s="11" t="s">
        <v>563</v>
      </c>
      <c r="D153" s="12" t="s">
        <v>564</v>
      </c>
      <c r="E153" s="11" t="s">
        <v>50</v>
      </c>
      <c r="F153" s="12" t="s">
        <v>752</v>
      </c>
      <c r="G153" s="13" t="s">
        <v>753</v>
      </c>
      <c r="H153" s="13" t="s">
        <v>754</v>
      </c>
      <c r="I153" s="13" t="s">
        <v>755</v>
      </c>
      <c r="J153" s="11" t="s">
        <v>55</v>
      </c>
      <c r="K153" s="19" t="s">
        <v>756</v>
      </c>
      <c r="L153" s="15" t="n">
        <v>43190</v>
      </c>
      <c r="M153" s="11" t="s">
        <v>57</v>
      </c>
      <c r="N153" s="11" t="n">
        <v>2018</v>
      </c>
      <c r="O153" s="15" t="n">
        <v>43190</v>
      </c>
    </row>
    <row r="154" s="16" customFormat="true" ht="54.95" hidden="false" customHeight="true" outlineLevel="0" collapsed="false">
      <c r="A154" s="11" t="n">
        <v>2018</v>
      </c>
      <c r="B154" s="11" t="s">
        <v>47</v>
      </c>
      <c r="C154" s="11" t="s">
        <v>78</v>
      </c>
      <c r="D154" s="12" t="s">
        <v>757</v>
      </c>
      <c r="E154" s="11" t="s">
        <v>50</v>
      </c>
      <c r="F154" s="12" t="s">
        <v>758</v>
      </c>
      <c r="G154" s="13" t="s">
        <v>759</v>
      </c>
      <c r="H154" s="13" t="s">
        <v>760</v>
      </c>
      <c r="I154" s="13" t="s">
        <v>761</v>
      </c>
      <c r="J154" s="11" t="s">
        <v>55</v>
      </c>
      <c r="K154" s="19" t="s">
        <v>762</v>
      </c>
      <c r="L154" s="15" t="n">
        <v>43190</v>
      </c>
      <c r="M154" s="11" t="s">
        <v>57</v>
      </c>
      <c r="N154" s="11" t="n">
        <v>2018</v>
      </c>
      <c r="O154" s="15" t="n">
        <v>43190</v>
      </c>
    </row>
    <row r="155" s="16" customFormat="true" ht="54.95" hidden="false" customHeight="true" outlineLevel="0" collapsed="false">
      <c r="A155" s="11" t="n">
        <v>2018</v>
      </c>
      <c r="B155" s="11" t="s">
        <v>47</v>
      </c>
      <c r="C155" s="11" t="s">
        <v>91</v>
      </c>
      <c r="D155" s="12" t="s">
        <v>92</v>
      </c>
      <c r="E155" s="11" t="s">
        <v>50</v>
      </c>
      <c r="F155" s="12" t="s">
        <v>278</v>
      </c>
      <c r="G155" s="13" t="s">
        <v>639</v>
      </c>
      <c r="H155" s="13" t="s">
        <v>364</v>
      </c>
      <c r="I155" s="13" t="s">
        <v>437</v>
      </c>
      <c r="J155" s="11" t="s">
        <v>55</v>
      </c>
      <c r="K155" s="19" t="s">
        <v>763</v>
      </c>
      <c r="L155" s="15" t="n">
        <v>43190</v>
      </c>
      <c r="M155" s="11" t="s">
        <v>57</v>
      </c>
      <c r="N155" s="11" t="n">
        <v>2018</v>
      </c>
      <c r="O155" s="15" t="n">
        <v>43190</v>
      </c>
    </row>
    <row r="156" s="16" customFormat="true" ht="54.95" hidden="false" customHeight="true" outlineLevel="0" collapsed="false">
      <c r="A156" s="11" t="n">
        <v>2018</v>
      </c>
      <c r="B156" s="11" t="s">
        <v>47</v>
      </c>
      <c r="C156" s="11" t="s">
        <v>764</v>
      </c>
      <c r="D156" s="12" t="s">
        <v>765</v>
      </c>
      <c r="E156" s="11" t="s">
        <v>50</v>
      </c>
      <c r="F156" s="12" t="s">
        <v>87</v>
      </c>
      <c r="G156" s="13" t="s">
        <v>766</v>
      </c>
      <c r="H156" s="13" t="s">
        <v>364</v>
      </c>
      <c r="I156" s="13" t="s">
        <v>63</v>
      </c>
      <c r="J156" s="11" t="s">
        <v>55</v>
      </c>
      <c r="K156" s="24" t="s">
        <v>122</v>
      </c>
      <c r="L156" s="15" t="n">
        <v>43190</v>
      </c>
      <c r="M156" s="11" t="s">
        <v>57</v>
      </c>
      <c r="N156" s="11" t="n">
        <v>2018</v>
      </c>
      <c r="O156" s="15" t="n">
        <v>43190</v>
      </c>
      <c r="P156" s="16" t="s">
        <v>146</v>
      </c>
    </row>
    <row r="157" s="16" customFormat="true" ht="54.95" hidden="false" customHeight="true" outlineLevel="0" collapsed="false">
      <c r="A157" s="11" t="n">
        <v>2018</v>
      </c>
      <c r="B157" s="11" t="s">
        <v>47</v>
      </c>
      <c r="C157" s="11" t="s">
        <v>228</v>
      </c>
      <c r="D157" s="12" t="s">
        <v>767</v>
      </c>
      <c r="E157" s="11" t="s">
        <v>50</v>
      </c>
      <c r="F157" s="12" t="s">
        <v>768</v>
      </c>
      <c r="G157" s="13" t="s">
        <v>769</v>
      </c>
      <c r="H157" s="13" t="s">
        <v>364</v>
      </c>
      <c r="I157" s="13" t="s">
        <v>770</v>
      </c>
      <c r="J157" s="11" t="s">
        <v>55</v>
      </c>
      <c r="K157" s="19" t="s">
        <v>771</v>
      </c>
      <c r="L157" s="15" t="n">
        <v>43190</v>
      </c>
      <c r="M157" s="11" t="s">
        <v>57</v>
      </c>
      <c r="N157" s="11" t="n">
        <v>2018</v>
      </c>
      <c r="O157" s="15" t="n">
        <v>43190</v>
      </c>
    </row>
    <row r="158" s="16" customFormat="true" ht="54.95" hidden="false" customHeight="true" outlineLevel="0" collapsed="false">
      <c r="A158" s="11" t="n">
        <v>2018</v>
      </c>
      <c r="B158" s="11" t="s">
        <v>47</v>
      </c>
      <c r="C158" s="11" t="s">
        <v>103</v>
      </c>
      <c r="D158" s="12" t="s">
        <v>104</v>
      </c>
      <c r="E158" s="11" t="s">
        <v>50</v>
      </c>
      <c r="F158" s="12" t="s">
        <v>379</v>
      </c>
      <c r="G158" s="13" t="s">
        <v>772</v>
      </c>
      <c r="H158" s="13" t="s">
        <v>249</v>
      </c>
      <c r="I158" s="13" t="s">
        <v>63</v>
      </c>
      <c r="J158" s="11" t="s">
        <v>55</v>
      </c>
      <c r="K158" s="19" t="s">
        <v>773</v>
      </c>
      <c r="L158" s="15" t="n">
        <v>43190</v>
      </c>
      <c r="M158" s="11" t="s">
        <v>57</v>
      </c>
      <c r="N158" s="11" t="n">
        <v>2018</v>
      </c>
      <c r="O158" s="15" t="n">
        <v>43190</v>
      </c>
    </row>
    <row r="159" s="16" customFormat="true" ht="54.95" hidden="false" customHeight="true" outlineLevel="0" collapsed="false">
      <c r="A159" s="11" t="n">
        <v>2018</v>
      </c>
      <c r="B159" s="11" t="s">
        <v>47</v>
      </c>
      <c r="C159" s="11" t="s">
        <v>85</v>
      </c>
      <c r="D159" s="12" t="s">
        <v>774</v>
      </c>
      <c r="E159" s="11" t="s">
        <v>50</v>
      </c>
      <c r="F159" s="12" t="s">
        <v>775</v>
      </c>
      <c r="G159" s="13" t="s">
        <v>776</v>
      </c>
      <c r="H159" s="13" t="s">
        <v>249</v>
      </c>
      <c r="I159" s="13" t="s">
        <v>777</v>
      </c>
      <c r="J159" s="11" t="s">
        <v>55</v>
      </c>
      <c r="K159" s="24" t="s">
        <v>122</v>
      </c>
      <c r="L159" s="15" t="n">
        <v>43190</v>
      </c>
      <c r="M159" s="11" t="s">
        <v>57</v>
      </c>
      <c r="N159" s="11" t="n">
        <v>2018</v>
      </c>
      <c r="O159" s="15" t="n">
        <v>43190</v>
      </c>
      <c r="P159" s="16" t="s">
        <v>355</v>
      </c>
    </row>
    <row r="160" s="16" customFormat="true" ht="54.95" hidden="false" customHeight="true" outlineLevel="0" collapsed="false">
      <c r="A160" s="11" t="n">
        <v>2018</v>
      </c>
      <c r="B160" s="11" t="s">
        <v>47</v>
      </c>
      <c r="C160" s="11" t="s">
        <v>78</v>
      </c>
      <c r="D160" s="12" t="s">
        <v>778</v>
      </c>
      <c r="E160" s="11" t="s">
        <v>50</v>
      </c>
      <c r="F160" s="12" t="s">
        <v>779</v>
      </c>
      <c r="G160" s="21" t="s">
        <v>780</v>
      </c>
      <c r="H160" s="21" t="s">
        <v>249</v>
      </c>
      <c r="I160" s="21" t="s">
        <v>647</v>
      </c>
      <c r="J160" s="11" t="s">
        <v>55</v>
      </c>
      <c r="K160" s="19" t="s">
        <v>781</v>
      </c>
      <c r="L160" s="15" t="n">
        <v>43190</v>
      </c>
      <c r="M160" s="11" t="s">
        <v>57</v>
      </c>
      <c r="N160" s="11" t="n">
        <v>2018</v>
      </c>
      <c r="O160" s="15" t="n">
        <v>43190</v>
      </c>
    </row>
    <row r="161" s="16" customFormat="true" ht="54.95" hidden="false" customHeight="true" outlineLevel="0" collapsed="false">
      <c r="A161" s="11" t="n">
        <v>2018</v>
      </c>
      <c r="B161" s="11" t="s">
        <v>47</v>
      </c>
      <c r="C161" s="11" t="s">
        <v>782</v>
      </c>
      <c r="D161" s="17" t="s">
        <v>783</v>
      </c>
      <c r="E161" s="11" t="s">
        <v>50</v>
      </c>
      <c r="F161" s="17" t="s">
        <v>784</v>
      </c>
      <c r="G161" s="13" t="s">
        <v>785</v>
      </c>
      <c r="H161" s="13" t="s">
        <v>786</v>
      </c>
      <c r="I161" s="13" t="s">
        <v>787</v>
      </c>
      <c r="J161" s="11" t="s">
        <v>55</v>
      </c>
      <c r="K161" s="19" t="s">
        <v>788</v>
      </c>
      <c r="L161" s="15" t="n">
        <v>43190</v>
      </c>
      <c r="M161" s="11" t="s">
        <v>57</v>
      </c>
      <c r="N161" s="11" t="n">
        <v>2018</v>
      </c>
      <c r="O161" s="15" t="n">
        <v>43190</v>
      </c>
    </row>
    <row r="162" s="11" customFormat="true" ht="54.95" hidden="false" customHeight="true" outlineLevel="0" collapsed="false">
      <c r="A162" s="11" t="n">
        <v>2018</v>
      </c>
      <c r="B162" s="11" t="s">
        <v>47</v>
      </c>
      <c r="C162" s="11" t="s">
        <v>656</v>
      </c>
      <c r="D162" s="12" t="s">
        <v>789</v>
      </c>
      <c r="E162" s="11" t="s">
        <v>50</v>
      </c>
      <c r="F162" s="12" t="s">
        <v>353</v>
      </c>
      <c r="G162" s="13" t="s">
        <v>790</v>
      </c>
      <c r="H162" s="13" t="s">
        <v>791</v>
      </c>
      <c r="I162" s="13" t="s">
        <v>792</v>
      </c>
      <c r="J162" s="11" t="s">
        <v>55</v>
      </c>
      <c r="K162" s="24" t="s">
        <v>122</v>
      </c>
      <c r="L162" s="15" t="n">
        <v>43190</v>
      </c>
      <c r="M162" s="11" t="s">
        <v>57</v>
      </c>
      <c r="N162" s="11" t="n">
        <v>2018</v>
      </c>
      <c r="O162" s="15" t="n">
        <v>43190</v>
      </c>
      <c r="P162" s="16" t="s">
        <v>146</v>
      </c>
    </row>
    <row r="163" s="11" customFormat="true" ht="54.95" hidden="false" customHeight="true" outlineLevel="0" collapsed="false">
      <c r="A163" s="11" t="n">
        <v>2018</v>
      </c>
      <c r="B163" s="11" t="s">
        <v>47</v>
      </c>
      <c r="C163" s="11" t="s">
        <v>78</v>
      </c>
      <c r="D163" s="12" t="s">
        <v>793</v>
      </c>
      <c r="E163" s="11" t="s">
        <v>50</v>
      </c>
      <c r="F163" s="12" t="s">
        <v>794</v>
      </c>
      <c r="G163" s="13" t="s">
        <v>795</v>
      </c>
      <c r="H163" s="13" t="s">
        <v>796</v>
      </c>
      <c r="I163" s="13" t="s">
        <v>797</v>
      </c>
      <c r="J163" s="11" t="s">
        <v>55</v>
      </c>
      <c r="K163" s="19" t="s">
        <v>798</v>
      </c>
      <c r="L163" s="15" t="n">
        <v>43190</v>
      </c>
      <c r="M163" s="11" t="s">
        <v>57</v>
      </c>
      <c r="N163" s="11" t="n">
        <v>2018</v>
      </c>
      <c r="O163" s="15" t="n">
        <v>43190</v>
      </c>
      <c r="P163" s="16"/>
    </row>
    <row r="164" s="16" customFormat="true" ht="54.95" hidden="false" customHeight="true" outlineLevel="0" collapsed="false">
      <c r="A164" s="11" t="n">
        <v>2018</v>
      </c>
      <c r="B164" s="11" t="s">
        <v>47</v>
      </c>
      <c r="C164" s="11" t="s">
        <v>58</v>
      </c>
      <c r="D164" s="12" t="s">
        <v>59</v>
      </c>
      <c r="E164" s="11" t="s">
        <v>50</v>
      </c>
      <c r="F164" s="12" t="s">
        <v>799</v>
      </c>
      <c r="G164" s="21" t="s">
        <v>800</v>
      </c>
      <c r="H164" s="21" t="s">
        <v>801</v>
      </c>
      <c r="I164" s="21" t="s">
        <v>167</v>
      </c>
      <c r="J164" s="11" t="s">
        <v>55</v>
      </c>
      <c r="K164" s="19" t="s">
        <v>802</v>
      </c>
      <c r="L164" s="15" t="n">
        <v>43190</v>
      </c>
      <c r="M164" s="11" t="s">
        <v>57</v>
      </c>
      <c r="N164" s="11" t="n">
        <v>2018</v>
      </c>
      <c r="O164" s="15" t="n">
        <v>43190</v>
      </c>
    </row>
    <row r="165" s="16" customFormat="true" ht="54.95" hidden="false" customHeight="true" outlineLevel="0" collapsed="false">
      <c r="A165" s="11" t="n">
        <v>2018</v>
      </c>
      <c r="B165" s="11" t="s">
        <v>47</v>
      </c>
      <c r="C165" s="11" t="s">
        <v>65</v>
      </c>
      <c r="D165" s="17" t="s">
        <v>803</v>
      </c>
      <c r="E165" s="11" t="s">
        <v>50</v>
      </c>
      <c r="F165" s="17" t="s">
        <v>804</v>
      </c>
      <c r="G165" s="13" t="s">
        <v>805</v>
      </c>
      <c r="H165" s="13" t="s">
        <v>806</v>
      </c>
      <c r="I165" s="13" t="s">
        <v>807</v>
      </c>
      <c r="J165" s="11" t="s">
        <v>55</v>
      </c>
      <c r="K165" s="19" t="s">
        <v>808</v>
      </c>
      <c r="L165" s="15" t="n">
        <v>43190</v>
      </c>
      <c r="M165" s="11" t="s">
        <v>57</v>
      </c>
      <c r="N165" s="11" t="n">
        <v>2018</v>
      </c>
      <c r="O165" s="15" t="n">
        <v>43190</v>
      </c>
    </row>
    <row r="166" s="16" customFormat="true" ht="54.95" hidden="false" customHeight="true" outlineLevel="0" collapsed="false">
      <c r="A166" s="11" t="n">
        <v>2018</v>
      </c>
      <c r="B166" s="11" t="s">
        <v>47</v>
      </c>
      <c r="C166" s="11" t="s">
        <v>72</v>
      </c>
      <c r="D166" s="12" t="s">
        <v>73</v>
      </c>
      <c r="E166" s="11" t="s">
        <v>50</v>
      </c>
      <c r="F166" s="12" t="s">
        <v>195</v>
      </c>
      <c r="G166" s="13" t="s">
        <v>809</v>
      </c>
      <c r="H166" s="13" t="s">
        <v>647</v>
      </c>
      <c r="I166" s="13" t="s">
        <v>810</v>
      </c>
      <c r="J166" s="11" t="s">
        <v>55</v>
      </c>
      <c r="K166" s="19" t="s">
        <v>811</v>
      </c>
      <c r="L166" s="15" t="n">
        <v>43190</v>
      </c>
      <c r="M166" s="11" t="s">
        <v>57</v>
      </c>
      <c r="N166" s="11" t="n">
        <v>2018</v>
      </c>
      <c r="O166" s="15" t="n">
        <v>43190</v>
      </c>
    </row>
    <row r="167" s="11" customFormat="true" ht="54.95" hidden="false" customHeight="true" outlineLevel="0" collapsed="false">
      <c r="A167" s="11" t="n">
        <v>2018</v>
      </c>
      <c r="B167" s="11" t="s">
        <v>47</v>
      </c>
      <c r="C167" s="11" t="s">
        <v>103</v>
      </c>
      <c r="D167" s="12" t="s">
        <v>104</v>
      </c>
      <c r="E167" s="11" t="s">
        <v>50</v>
      </c>
      <c r="F167" s="12" t="s">
        <v>60</v>
      </c>
      <c r="G167" s="13" t="s">
        <v>812</v>
      </c>
      <c r="H167" s="13" t="s">
        <v>813</v>
      </c>
      <c r="I167" s="13" t="s">
        <v>814</v>
      </c>
      <c r="J167" s="11" t="s">
        <v>55</v>
      </c>
      <c r="K167" s="19" t="s">
        <v>815</v>
      </c>
      <c r="L167" s="15" t="n">
        <v>43190</v>
      </c>
      <c r="M167" s="11" t="s">
        <v>57</v>
      </c>
      <c r="N167" s="11" t="n">
        <v>2018</v>
      </c>
      <c r="O167" s="15" t="n">
        <v>43190</v>
      </c>
      <c r="P167" s="16"/>
    </row>
    <row r="168" s="16" customFormat="true" ht="54.95" hidden="false" customHeight="true" outlineLevel="0" collapsed="false">
      <c r="A168" s="11" t="n">
        <v>2018</v>
      </c>
      <c r="B168" s="11" t="s">
        <v>47</v>
      </c>
      <c r="C168" s="11" t="s">
        <v>72</v>
      </c>
      <c r="D168" s="12" t="s">
        <v>73</v>
      </c>
      <c r="E168" s="11" t="s">
        <v>50</v>
      </c>
      <c r="F168" s="12" t="s">
        <v>278</v>
      </c>
      <c r="G168" s="13" t="s">
        <v>816</v>
      </c>
      <c r="H168" s="13" t="s">
        <v>813</v>
      </c>
      <c r="I168" s="13" t="s">
        <v>817</v>
      </c>
      <c r="J168" s="11" t="s">
        <v>55</v>
      </c>
      <c r="K168" s="19" t="s">
        <v>818</v>
      </c>
      <c r="L168" s="15" t="n">
        <v>43190</v>
      </c>
      <c r="M168" s="11" t="s">
        <v>57</v>
      </c>
      <c r="N168" s="11" t="n">
        <v>2018</v>
      </c>
      <c r="O168" s="15" t="n">
        <v>43190</v>
      </c>
    </row>
    <row r="169" s="16" customFormat="true" ht="54.95" hidden="false" customHeight="true" outlineLevel="0" collapsed="false">
      <c r="A169" s="11" t="n">
        <v>2018</v>
      </c>
      <c r="B169" s="11" t="s">
        <v>47</v>
      </c>
      <c r="C169" s="11" t="s">
        <v>91</v>
      </c>
      <c r="D169" s="12" t="s">
        <v>92</v>
      </c>
      <c r="E169" s="11" t="s">
        <v>50</v>
      </c>
      <c r="F169" s="12" t="s">
        <v>278</v>
      </c>
      <c r="G169" s="13" t="s">
        <v>639</v>
      </c>
      <c r="H169" s="13" t="s">
        <v>813</v>
      </c>
      <c r="I169" s="13" t="s">
        <v>817</v>
      </c>
      <c r="J169" s="11" t="s">
        <v>55</v>
      </c>
      <c r="K169" s="19" t="s">
        <v>819</v>
      </c>
      <c r="L169" s="15" t="n">
        <v>43190</v>
      </c>
      <c r="M169" s="11" t="s">
        <v>57</v>
      </c>
      <c r="N169" s="11" t="n">
        <v>2018</v>
      </c>
      <c r="O169" s="15" t="n">
        <v>43190</v>
      </c>
    </row>
    <row r="170" s="16" customFormat="true" ht="54.95" hidden="false" customHeight="true" outlineLevel="0" collapsed="false">
      <c r="A170" s="11" t="n">
        <v>2018</v>
      </c>
      <c r="B170" s="11" t="s">
        <v>47</v>
      </c>
      <c r="C170" s="11" t="s">
        <v>103</v>
      </c>
      <c r="D170" s="12" t="s">
        <v>104</v>
      </c>
      <c r="E170" s="11" t="s">
        <v>50</v>
      </c>
      <c r="F170" s="12" t="s">
        <v>278</v>
      </c>
      <c r="G170" s="13" t="s">
        <v>331</v>
      </c>
      <c r="H170" s="13" t="s">
        <v>813</v>
      </c>
      <c r="I170" s="13" t="s">
        <v>820</v>
      </c>
      <c r="J170" s="11" t="s">
        <v>55</v>
      </c>
      <c r="K170" s="19" t="s">
        <v>821</v>
      </c>
      <c r="L170" s="15" t="n">
        <v>43190</v>
      </c>
      <c r="M170" s="11" t="s">
        <v>57</v>
      </c>
      <c r="N170" s="11" t="n">
        <v>2018</v>
      </c>
      <c r="O170" s="15" t="n">
        <v>43190</v>
      </c>
    </row>
    <row r="171" s="16" customFormat="true" ht="54.95" hidden="false" customHeight="true" outlineLevel="0" collapsed="false">
      <c r="A171" s="11" t="n">
        <v>2018</v>
      </c>
      <c r="B171" s="11" t="s">
        <v>47</v>
      </c>
      <c r="C171" s="11" t="s">
        <v>822</v>
      </c>
      <c r="D171" s="11" t="s">
        <v>823</v>
      </c>
      <c r="E171" s="11" t="s">
        <v>50</v>
      </c>
      <c r="F171" s="11" t="s">
        <v>824</v>
      </c>
      <c r="G171" s="13" t="s">
        <v>825</v>
      </c>
      <c r="H171" s="13" t="s">
        <v>826</v>
      </c>
      <c r="I171" s="13" t="s">
        <v>684</v>
      </c>
      <c r="J171" s="11" t="s">
        <v>55</v>
      </c>
      <c r="K171" s="19" t="s">
        <v>827</v>
      </c>
      <c r="L171" s="15" t="n">
        <v>43190</v>
      </c>
      <c r="M171" s="11" t="s">
        <v>57</v>
      </c>
      <c r="N171" s="11" t="n">
        <v>2018</v>
      </c>
      <c r="O171" s="15" t="n">
        <v>43190</v>
      </c>
    </row>
    <row r="172" s="16" customFormat="true" ht="54.95" hidden="false" customHeight="true" outlineLevel="0" collapsed="false">
      <c r="A172" s="11" t="n">
        <v>2018</v>
      </c>
      <c r="B172" s="11" t="s">
        <v>47</v>
      </c>
      <c r="C172" s="11" t="s">
        <v>677</v>
      </c>
      <c r="D172" s="12" t="s">
        <v>678</v>
      </c>
      <c r="E172" s="11" t="s">
        <v>50</v>
      </c>
      <c r="F172" s="12" t="s">
        <v>278</v>
      </c>
      <c r="G172" s="13" t="s">
        <v>828</v>
      </c>
      <c r="H172" s="13" t="s">
        <v>829</v>
      </c>
      <c r="I172" s="13" t="s">
        <v>830</v>
      </c>
      <c r="J172" s="11" t="s">
        <v>55</v>
      </c>
      <c r="K172" s="19" t="s">
        <v>831</v>
      </c>
      <c r="L172" s="15" t="n">
        <v>43190</v>
      </c>
      <c r="M172" s="11" t="s">
        <v>57</v>
      </c>
      <c r="N172" s="11" t="n">
        <v>2018</v>
      </c>
      <c r="O172" s="15" t="n">
        <v>43190</v>
      </c>
    </row>
    <row r="173" s="16" customFormat="true" ht="54.95" hidden="false" customHeight="true" outlineLevel="0" collapsed="false">
      <c r="A173" s="11" t="n">
        <v>2018</v>
      </c>
      <c r="B173" s="11" t="s">
        <v>47</v>
      </c>
      <c r="C173" s="11" t="s">
        <v>103</v>
      </c>
      <c r="D173" s="12" t="s">
        <v>104</v>
      </c>
      <c r="E173" s="11" t="s">
        <v>50</v>
      </c>
      <c r="F173" s="12" t="s">
        <v>278</v>
      </c>
      <c r="G173" s="21" t="s">
        <v>832</v>
      </c>
      <c r="H173" s="21" t="s">
        <v>833</v>
      </c>
      <c r="I173" s="21" t="s">
        <v>834</v>
      </c>
      <c r="J173" s="11" t="s">
        <v>55</v>
      </c>
      <c r="K173" s="19" t="s">
        <v>835</v>
      </c>
      <c r="L173" s="15" t="n">
        <v>43190</v>
      </c>
      <c r="M173" s="11" t="s">
        <v>57</v>
      </c>
      <c r="N173" s="11" t="n">
        <v>2018</v>
      </c>
      <c r="O173" s="15" t="n">
        <v>43190</v>
      </c>
    </row>
    <row r="174" s="16" customFormat="true" ht="54.95" hidden="false" customHeight="true" outlineLevel="0" collapsed="false">
      <c r="A174" s="11" t="n">
        <v>2018</v>
      </c>
      <c r="B174" s="11" t="s">
        <v>47</v>
      </c>
      <c r="C174" s="11" t="s">
        <v>782</v>
      </c>
      <c r="D174" s="17" t="s">
        <v>836</v>
      </c>
      <c r="E174" s="11" t="s">
        <v>50</v>
      </c>
      <c r="F174" s="12" t="s">
        <v>837</v>
      </c>
      <c r="G174" s="13" t="s">
        <v>838</v>
      </c>
      <c r="H174" s="13" t="s">
        <v>839</v>
      </c>
      <c r="I174" s="13" t="s">
        <v>840</v>
      </c>
      <c r="J174" s="11" t="s">
        <v>55</v>
      </c>
      <c r="K174" s="19" t="s">
        <v>841</v>
      </c>
      <c r="L174" s="15" t="n">
        <v>43190</v>
      </c>
      <c r="M174" s="11" t="s">
        <v>57</v>
      </c>
      <c r="N174" s="11" t="n">
        <v>2018</v>
      </c>
      <c r="O174" s="15" t="n">
        <v>43190</v>
      </c>
    </row>
    <row r="175" s="16" customFormat="true" ht="54.95" hidden="false" customHeight="true" outlineLevel="0" collapsed="false">
      <c r="A175" s="11" t="n">
        <v>2018</v>
      </c>
      <c r="B175" s="11" t="s">
        <v>47</v>
      </c>
      <c r="C175" s="11" t="s">
        <v>91</v>
      </c>
      <c r="D175" s="12" t="s">
        <v>92</v>
      </c>
      <c r="E175" s="11" t="s">
        <v>50</v>
      </c>
      <c r="F175" s="12" t="s">
        <v>195</v>
      </c>
      <c r="G175" s="13" t="s">
        <v>842</v>
      </c>
      <c r="H175" s="13" t="s">
        <v>843</v>
      </c>
      <c r="I175" s="13" t="s">
        <v>844</v>
      </c>
      <c r="J175" s="11" t="s">
        <v>55</v>
      </c>
      <c r="K175" s="14" t="s">
        <v>845</v>
      </c>
      <c r="L175" s="15" t="n">
        <v>43190</v>
      </c>
      <c r="M175" s="11" t="s">
        <v>57</v>
      </c>
      <c r="N175" s="11" t="n">
        <v>2018</v>
      </c>
      <c r="O175" s="15" t="n">
        <v>43190</v>
      </c>
    </row>
    <row r="176" s="16" customFormat="true" ht="54.95" hidden="false" customHeight="true" outlineLevel="0" collapsed="false">
      <c r="A176" s="11" t="n">
        <v>2018</v>
      </c>
      <c r="B176" s="11" t="s">
        <v>47</v>
      </c>
      <c r="C176" s="11" t="s">
        <v>78</v>
      </c>
      <c r="D176" s="12" t="s">
        <v>846</v>
      </c>
      <c r="E176" s="11" t="s">
        <v>50</v>
      </c>
      <c r="F176" s="12" t="s">
        <v>159</v>
      </c>
      <c r="G176" s="13" t="s">
        <v>847</v>
      </c>
      <c r="H176" s="13" t="s">
        <v>848</v>
      </c>
      <c r="I176" s="13" t="s">
        <v>849</v>
      </c>
      <c r="J176" s="11" t="s">
        <v>55</v>
      </c>
      <c r="K176" s="19" t="s">
        <v>850</v>
      </c>
      <c r="L176" s="15" t="n">
        <v>43190</v>
      </c>
      <c r="M176" s="11" t="s">
        <v>57</v>
      </c>
      <c r="N176" s="11" t="n">
        <v>2018</v>
      </c>
      <c r="O176" s="15" t="n">
        <v>43190</v>
      </c>
    </row>
    <row r="177" s="16" customFormat="true" ht="54.95" hidden="false" customHeight="true" outlineLevel="0" collapsed="false">
      <c r="A177" s="11" t="n">
        <v>2018</v>
      </c>
      <c r="B177" s="11" t="s">
        <v>47</v>
      </c>
      <c r="C177" s="11" t="s">
        <v>91</v>
      </c>
      <c r="D177" s="12" t="s">
        <v>92</v>
      </c>
      <c r="E177" s="11" t="s">
        <v>50</v>
      </c>
      <c r="F177" s="12" t="s">
        <v>262</v>
      </c>
      <c r="G177" s="13" t="s">
        <v>851</v>
      </c>
      <c r="H177" s="13" t="s">
        <v>848</v>
      </c>
      <c r="I177" s="13" t="s">
        <v>304</v>
      </c>
      <c r="J177" s="11" t="s">
        <v>55</v>
      </c>
      <c r="K177" s="19" t="s">
        <v>852</v>
      </c>
      <c r="L177" s="15" t="n">
        <v>43190</v>
      </c>
      <c r="M177" s="11" t="s">
        <v>57</v>
      </c>
      <c r="N177" s="11" t="n">
        <v>2018</v>
      </c>
      <c r="O177" s="15" t="n">
        <v>43190</v>
      </c>
    </row>
    <row r="178" s="16" customFormat="true" ht="54.95" hidden="false" customHeight="true" outlineLevel="0" collapsed="false">
      <c r="A178" s="11" t="n">
        <v>2018</v>
      </c>
      <c r="B178" s="11" t="s">
        <v>47</v>
      </c>
      <c r="C178" s="11" t="s">
        <v>351</v>
      </c>
      <c r="D178" s="17" t="s">
        <v>853</v>
      </c>
      <c r="E178" s="11" t="s">
        <v>50</v>
      </c>
      <c r="F178" s="12" t="s">
        <v>854</v>
      </c>
      <c r="G178" s="13" t="s">
        <v>855</v>
      </c>
      <c r="H178" s="13" t="s">
        <v>848</v>
      </c>
      <c r="I178" s="13" t="s">
        <v>856</v>
      </c>
      <c r="J178" s="11" t="s">
        <v>55</v>
      </c>
      <c r="K178" s="19" t="s">
        <v>857</v>
      </c>
      <c r="L178" s="15" t="n">
        <v>43190</v>
      </c>
      <c r="M178" s="11" t="s">
        <v>57</v>
      </c>
      <c r="N178" s="11" t="n">
        <v>2018</v>
      </c>
      <c r="O178" s="15" t="n">
        <v>43190</v>
      </c>
    </row>
    <row r="179" s="16" customFormat="true" ht="54.95" hidden="false" customHeight="true" outlineLevel="0" collapsed="false">
      <c r="A179" s="11" t="n">
        <v>2018</v>
      </c>
      <c r="B179" s="11" t="s">
        <v>47</v>
      </c>
      <c r="C179" s="11" t="s">
        <v>228</v>
      </c>
      <c r="D179" s="12" t="s">
        <v>858</v>
      </c>
      <c r="E179" s="11" t="s">
        <v>50</v>
      </c>
      <c r="F179" s="12" t="s">
        <v>859</v>
      </c>
      <c r="G179" s="13" t="s">
        <v>860</v>
      </c>
      <c r="H179" s="13" t="s">
        <v>108</v>
      </c>
      <c r="I179" s="13" t="s">
        <v>861</v>
      </c>
      <c r="J179" s="11" t="s">
        <v>55</v>
      </c>
      <c r="K179" s="19" t="s">
        <v>862</v>
      </c>
      <c r="L179" s="15" t="n">
        <v>43190</v>
      </c>
      <c r="M179" s="11" t="s">
        <v>57</v>
      </c>
      <c r="N179" s="11" t="n">
        <v>2018</v>
      </c>
      <c r="O179" s="15" t="n">
        <v>43190</v>
      </c>
    </row>
    <row r="180" s="16" customFormat="true" ht="54.95" hidden="false" customHeight="true" outlineLevel="0" collapsed="false">
      <c r="A180" s="11" t="n">
        <v>2018</v>
      </c>
      <c r="B180" s="11" t="s">
        <v>47</v>
      </c>
      <c r="C180" s="11" t="s">
        <v>103</v>
      </c>
      <c r="D180" s="12" t="s">
        <v>104</v>
      </c>
      <c r="E180" s="11" t="s">
        <v>50</v>
      </c>
      <c r="F180" s="12" t="s">
        <v>326</v>
      </c>
      <c r="G180" s="13" t="s">
        <v>863</v>
      </c>
      <c r="H180" s="13" t="s">
        <v>108</v>
      </c>
      <c r="I180" s="13" t="s">
        <v>298</v>
      </c>
      <c r="J180" s="11" t="s">
        <v>55</v>
      </c>
      <c r="K180" s="19" t="s">
        <v>864</v>
      </c>
      <c r="L180" s="15" t="n">
        <v>43190</v>
      </c>
      <c r="M180" s="11" t="s">
        <v>57</v>
      </c>
      <c r="N180" s="11" t="n">
        <v>2018</v>
      </c>
      <c r="O180" s="15" t="n">
        <v>43190</v>
      </c>
    </row>
    <row r="181" s="16" customFormat="true" ht="54.95" hidden="false" customHeight="true" outlineLevel="0" collapsed="false">
      <c r="A181" s="11" t="n">
        <v>2018</v>
      </c>
      <c r="B181" s="11" t="s">
        <v>47</v>
      </c>
      <c r="C181" s="11" t="s">
        <v>865</v>
      </c>
      <c r="D181" s="12" t="s">
        <v>866</v>
      </c>
      <c r="E181" s="11" t="s">
        <v>50</v>
      </c>
      <c r="F181" s="12" t="s">
        <v>867</v>
      </c>
      <c r="G181" s="13" t="s">
        <v>868</v>
      </c>
      <c r="H181" s="13" t="s">
        <v>869</v>
      </c>
      <c r="I181" s="13" t="s">
        <v>693</v>
      </c>
      <c r="J181" s="11" t="s">
        <v>55</v>
      </c>
      <c r="K181" s="24" t="s">
        <v>122</v>
      </c>
      <c r="L181" s="15" t="n">
        <v>43190</v>
      </c>
      <c r="M181" s="11" t="s">
        <v>57</v>
      </c>
      <c r="N181" s="11" t="n">
        <v>2018</v>
      </c>
      <c r="O181" s="15" t="n">
        <v>43190</v>
      </c>
      <c r="P181" s="16" t="s">
        <v>146</v>
      </c>
    </row>
    <row r="182" s="16" customFormat="true" ht="54.95" hidden="false" customHeight="true" outlineLevel="0" collapsed="false">
      <c r="A182" s="11" t="n">
        <v>2018</v>
      </c>
      <c r="B182" s="11" t="s">
        <v>47</v>
      </c>
      <c r="C182" s="11" t="s">
        <v>489</v>
      </c>
      <c r="D182" s="17" t="s">
        <v>870</v>
      </c>
      <c r="E182" s="11" t="s">
        <v>50</v>
      </c>
      <c r="F182" s="12" t="s">
        <v>871</v>
      </c>
      <c r="G182" s="13" t="s">
        <v>872</v>
      </c>
      <c r="H182" s="13" t="s">
        <v>873</v>
      </c>
      <c r="I182" s="13" t="s">
        <v>874</v>
      </c>
      <c r="J182" s="11" t="s">
        <v>55</v>
      </c>
      <c r="K182" s="19" t="s">
        <v>875</v>
      </c>
      <c r="L182" s="15" t="n">
        <v>43190</v>
      </c>
      <c r="M182" s="11" t="s">
        <v>57</v>
      </c>
      <c r="N182" s="11" t="n">
        <v>2018</v>
      </c>
      <c r="O182" s="15" t="n">
        <v>43190</v>
      </c>
    </row>
    <row r="183" s="16" customFormat="true" ht="54.95" hidden="false" customHeight="true" outlineLevel="0" collapsed="false">
      <c r="A183" s="11" t="n">
        <v>2018</v>
      </c>
      <c r="B183" s="11" t="s">
        <v>47</v>
      </c>
      <c r="C183" s="11" t="s">
        <v>85</v>
      </c>
      <c r="D183" s="12" t="s">
        <v>876</v>
      </c>
      <c r="E183" s="11" t="s">
        <v>50</v>
      </c>
      <c r="F183" s="12" t="s">
        <v>877</v>
      </c>
      <c r="G183" s="13" t="s">
        <v>878</v>
      </c>
      <c r="H183" s="13" t="s">
        <v>770</v>
      </c>
      <c r="I183" s="13" t="s">
        <v>556</v>
      </c>
      <c r="J183" s="11" t="s">
        <v>55</v>
      </c>
      <c r="K183" s="19" t="s">
        <v>879</v>
      </c>
      <c r="L183" s="15" t="n">
        <v>43190</v>
      </c>
      <c r="M183" s="11" t="s">
        <v>57</v>
      </c>
      <c r="N183" s="11" t="n">
        <v>2018</v>
      </c>
      <c r="O183" s="15" t="n">
        <v>43190</v>
      </c>
    </row>
    <row r="184" s="16" customFormat="true" ht="54.95" hidden="false" customHeight="true" outlineLevel="0" collapsed="false">
      <c r="A184" s="11" t="n">
        <v>2018</v>
      </c>
      <c r="B184" s="11" t="s">
        <v>47</v>
      </c>
      <c r="C184" s="11" t="s">
        <v>188</v>
      </c>
      <c r="D184" s="12" t="s">
        <v>880</v>
      </c>
      <c r="E184" s="11" t="s">
        <v>50</v>
      </c>
      <c r="F184" s="12" t="s">
        <v>881</v>
      </c>
      <c r="G184" s="13" t="s">
        <v>882</v>
      </c>
      <c r="H184" s="13" t="s">
        <v>770</v>
      </c>
      <c r="I184" s="13" t="s">
        <v>883</v>
      </c>
      <c r="J184" s="11" t="s">
        <v>227</v>
      </c>
      <c r="K184" s="23" t="s">
        <v>122</v>
      </c>
      <c r="L184" s="15" t="n">
        <v>43190</v>
      </c>
      <c r="M184" s="11" t="s">
        <v>57</v>
      </c>
      <c r="N184" s="11" t="n">
        <v>2018</v>
      </c>
      <c r="O184" s="15" t="n">
        <v>43190</v>
      </c>
      <c r="P184" s="16" t="s">
        <v>600</v>
      </c>
    </row>
    <row r="185" s="11" customFormat="true" ht="54.95" hidden="false" customHeight="true" outlineLevel="0" collapsed="false">
      <c r="A185" s="11" t="n">
        <v>2018</v>
      </c>
      <c r="B185" s="11" t="s">
        <v>47</v>
      </c>
      <c r="C185" s="11" t="s">
        <v>240</v>
      </c>
      <c r="D185" s="12" t="s">
        <v>884</v>
      </c>
      <c r="E185" s="11" t="s">
        <v>50</v>
      </c>
      <c r="F185" s="12" t="s">
        <v>885</v>
      </c>
      <c r="G185" s="13" t="s">
        <v>886</v>
      </c>
      <c r="H185" s="13" t="s">
        <v>887</v>
      </c>
      <c r="I185" s="13" t="s">
        <v>887</v>
      </c>
      <c r="J185" s="11" t="s">
        <v>55</v>
      </c>
      <c r="K185" s="19" t="s">
        <v>888</v>
      </c>
      <c r="L185" s="15" t="n">
        <v>43190</v>
      </c>
      <c r="M185" s="11" t="s">
        <v>57</v>
      </c>
      <c r="N185" s="11" t="n">
        <v>2018</v>
      </c>
      <c r="O185" s="15" t="n">
        <v>43190</v>
      </c>
      <c r="P185" s="16"/>
    </row>
    <row r="186" s="16" customFormat="true" ht="54.95" hidden="false" customHeight="true" outlineLevel="0" collapsed="false">
      <c r="A186" s="11" t="n">
        <v>2018</v>
      </c>
      <c r="B186" s="11" t="s">
        <v>47</v>
      </c>
      <c r="C186" s="11" t="s">
        <v>78</v>
      </c>
      <c r="D186" s="12" t="s">
        <v>889</v>
      </c>
      <c r="E186" s="11" t="s">
        <v>50</v>
      </c>
      <c r="F186" s="12" t="s">
        <v>890</v>
      </c>
      <c r="G186" s="13" t="s">
        <v>891</v>
      </c>
      <c r="H186" s="13" t="s">
        <v>892</v>
      </c>
      <c r="I186" s="13" t="s">
        <v>893</v>
      </c>
      <c r="J186" s="11" t="s">
        <v>55</v>
      </c>
      <c r="K186" s="24" t="s">
        <v>122</v>
      </c>
      <c r="L186" s="15" t="n">
        <v>43190</v>
      </c>
      <c r="M186" s="11" t="s">
        <v>57</v>
      </c>
      <c r="N186" s="11" t="n">
        <v>2018</v>
      </c>
      <c r="O186" s="15" t="n">
        <v>43190</v>
      </c>
      <c r="P186" s="16" t="s">
        <v>894</v>
      </c>
    </row>
    <row r="187" s="16" customFormat="true" ht="54.95" hidden="false" customHeight="true" outlineLevel="0" collapsed="false">
      <c r="A187" s="11" t="n">
        <v>2018</v>
      </c>
      <c r="B187" s="11" t="s">
        <v>47</v>
      </c>
      <c r="C187" s="11" t="s">
        <v>97</v>
      </c>
      <c r="D187" s="12" t="s">
        <v>895</v>
      </c>
      <c r="E187" s="11" t="s">
        <v>50</v>
      </c>
      <c r="F187" s="12" t="s">
        <v>896</v>
      </c>
      <c r="G187" s="13" t="s">
        <v>897</v>
      </c>
      <c r="H187" s="13" t="s">
        <v>898</v>
      </c>
      <c r="I187" s="13" t="s">
        <v>899</v>
      </c>
      <c r="J187" s="11" t="s">
        <v>55</v>
      </c>
      <c r="K187" s="19" t="s">
        <v>900</v>
      </c>
      <c r="L187" s="15" t="n">
        <v>43190</v>
      </c>
      <c r="M187" s="11" t="s">
        <v>57</v>
      </c>
      <c r="N187" s="11" t="n">
        <v>2018</v>
      </c>
      <c r="O187" s="15" t="n">
        <v>43190</v>
      </c>
    </row>
    <row r="188" s="16" customFormat="true" ht="54.95" hidden="false" customHeight="true" outlineLevel="0" collapsed="false">
      <c r="A188" s="11" t="n">
        <v>2018</v>
      </c>
      <c r="B188" s="11" t="s">
        <v>47</v>
      </c>
      <c r="C188" s="11" t="s">
        <v>85</v>
      </c>
      <c r="D188" s="11" t="s">
        <v>209</v>
      </c>
      <c r="E188" s="11" t="s">
        <v>50</v>
      </c>
      <c r="F188" s="11" t="s">
        <v>210</v>
      </c>
      <c r="G188" s="16" t="s">
        <v>897</v>
      </c>
      <c r="H188" s="16" t="s">
        <v>898</v>
      </c>
      <c r="I188" s="16" t="s">
        <v>899</v>
      </c>
      <c r="J188" s="11" t="s">
        <v>227</v>
      </c>
      <c r="K188" s="14" t="s">
        <v>900</v>
      </c>
      <c r="L188" s="15" t="n">
        <v>43190</v>
      </c>
      <c r="M188" s="11" t="s">
        <v>57</v>
      </c>
      <c r="N188" s="11" t="n">
        <v>2018</v>
      </c>
      <c r="O188" s="15" t="n">
        <v>43190</v>
      </c>
      <c r="P188" s="16" t="s">
        <v>901</v>
      </c>
    </row>
    <row r="189" s="11" customFormat="true" ht="54.95" hidden="false" customHeight="true" outlineLevel="0" collapsed="false">
      <c r="A189" s="11" t="n">
        <v>2018</v>
      </c>
      <c r="B189" s="11" t="s">
        <v>47</v>
      </c>
      <c r="C189" s="11" t="s">
        <v>91</v>
      </c>
      <c r="D189" s="12" t="s">
        <v>92</v>
      </c>
      <c r="E189" s="11" t="s">
        <v>50</v>
      </c>
      <c r="F189" s="12" t="s">
        <v>177</v>
      </c>
      <c r="G189" s="21" t="s">
        <v>902</v>
      </c>
      <c r="H189" s="21" t="s">
        <v>903</v>
      </c>
      <c r="I189" s="21" t="s">
        <v>207</v>
      </c>
      <c r="J189" s="11" t="s">
        <v>55</v>
      </c>
      <c r="K189" s="19" t="s">
        <v>904</v>
      </c>
      <c r="L189" s="15" t="n">
        <v>43190</v>
      </c>
      <c r="M189" s="11" t="s">
        <v>57</v>
      </c>
      <c r="N189" s="11" t="n">
        <v>2018</v>
      </c>
      <c r="O189" s="15" t="n">
        <v>43190</v>
      </c>
      <c r="P189" s="16"/>
    </row>
    <row r="190" s="16" customFormat="true" ht="54.95" hidden="false" customHeight="true" outlineLevel="0" collapsed="false">
      <c r="A190" s="11" t="n">
        <v>2018</v>
      </c>
      <c r="B190" s="11" t="s">
        <v>47</v>
      </c>
      <c r="C190" s="11" t="s">
        <v>48</v>
      </c>
      <c r="D190" s="28" t="s">
        <v>905</v>
      </c>
      <c r="E190" s="11" t="s">
        <v>50</v>
      </c>
      <c r="F190" s="12" t="s">
        <v>278</v>
      </c>
      <c r="G190" s="13" t="s">
        <v>906</v>
      </c>
      <c r="H190" s="39" t="s">
        <v>907</v>
      </c>
      <c r="I190" s="39" t="s">
        <v>908</v>
      </c>
      <c r="J190" s="11" t="s">
        <v>55</v>
      </c>
      <c r="K190" s="40" t="s">
        <v>909</v>
      </c>
      <c r="L190" s="15" t="n">
        <v>43190</v>
      </c>
      <c r="M190" s="11" t="s">
        <v>57</v>
      </c>
      <c r="N190" s="11" t="n">
        <v>2018</v>
      </c>
      <c r="O190" s="15" t="n">
        <v>43190</v>
      </c>
    </row>
    <row r="191" s="16" customFormat="true" ht="54.95" hidden="false" customHeight="true" outlineLevel="0" collapsed="false">
      <c r="A191" s="11"/>
      <c r="B191" s="11"/>
      <c r="C191" s="11"/>
      <c r="D191" s="12"/>
      <c r="E191" s="11"/>
      <c r="F191" s="12"/>
      <c r="G191" s="13"/>
      <c r="H191" s="13"/>
      <c r="I191" s="13"/>
      <c r="J191" s="11"/>
      <c r="K191" s="25"/>
      <c r="L191" s="15"/>
      <c r="M191" s="11"/>
      <c r="N191" s="11"/>
      <c r="O191" s="15"/>
    </row>
    <row r="192" s="16" customFormat="true" ht="54.95" hidden="false" customHeight="true" outlineLevel="0" collapsed="false">
      <c r="A192" s="11"/>
      <c r="B192" s="11"/>
      <c r="C192" s="11"/>
      <c r="D192" s="12"/>
      <c r="E192" s="11"/>
      <c r="F192" s="12"/>
      <c r="G192" s="13"/>
      <c r="H192" s="13"/>
      <c r="I192" s="13"/>
      <c r="J192" s="11"/>
      <c r="K192" s="41"/>
      <c r="L192" s="15"/>
      <c r="M192" s="11"/>
      <c r="N192" s="11"/>
      <c r="O192" s="15"/>
    </row>
    <row r="193" s="43" customFormat="true" ht="54.95" hidden="false" customHeight="true" outlineLevel="0" collapsed="false">
      <c r="A193" s="42"/>
      <c r="B193" s="42"/>
      <c r="C193" s="42"/>
      <c r="D193" s="42"/>
      <c r="E193" s="42"/>
      <c r="F193" s="42"/>
      <c r="J193" s="42"/>
      <c r="K193" s="44"/>
      <c r="L193" s="42"/>
      <c r="M193" s="42"/>
      <c r="N193" s="42"/>
      <c r="O193" s="42"/>
    </row>
    <row r="194" s="43" customFormat="true" ht="54.95" hidden="false" customHeight="true" outlineLevel="0" collapsed="false">
      <c r="A194" s="42"/>
      <c r="B194" s="42"/>
      <c r="C194" s="42"/>
      <c r="D194" s="42"/>
      <c r="E194" s="42"/>
      <c r="F194" s="42"/>
      <c r="J194" s="42"/>
      <c r="K194" s="44"/>
      <c r="L194" s="42"/>
      <c r="M194" s="42"/>
      <c r="N194" s="42"/>
      <c r="O194" s="42"/>
    </row>
    <row r="195" s="43" customFormat="true" ht="54.95" hidden="false" customHeight="true" outlineLevel="0" collapsed="false">
      <c r="A195" s="42"/>
      <c r="B195" s="42"/>
      <c r="C195" s="42"/>
      <c r="D195" s="42"/>
      <c r="E195" s="42"/>
      <c r="F195" s="42"/>
      <c r="J195" s="42"/>
      <c r="K195" s="44"/>
      <c r="L195" s="42"/>
      <c r="M195" s="42"/>
      <c r="N195" s="42"/>
      <c r="O195" s="42"/>
    </row>
    <row r="196" s="43" customFormat="true" ht="54.95" hidden="false" customHeight="true" outlineLevel="0" collapsed="false">
      <c r="A196" s="42"/>
      <c r="B196" s="42"/>
      <c r="C196" s="42"/>
      <c r="D196" s="42"/>
      <c r="E196" s="42"/>
      <c r="F196" s="42"/>
      <c r="J196" s="42"/>
      <c r="K196" s="44"/>
      <c r="L196" s="42"/>
      <c r="M196" s="42"/>
      <c r="N196" s="42"/>
      <c r="O196" s="42"/>
    </row>
    <row r="197" s="43" customFormat="true" ht="54.95" hidden="false" customHeight="true" outlineLevel="0" collapsed="false">
      <c r="A197" s="42"/>
      <c r="B197" s="42"/>
      <c r="C197" s="42"/>
      <c r="D197" s="42"/>
      <c r="E197" s="42"/>
      <c r="F197" s="42"/>
      <c r="J197" s="42"/>
      <c r="K197" s="44"/>
      <c r="L197" s="42"/>
      <c r="M197" s="42"/>
      <c r="N197" s="42"/>
      <c r="O197" s="42"/>
    </row>
    <row r="198" s="43" customFormat="true" ht="54.95" hidden="false" customHeight="true" outlineLevel="0" collapsed="false">
      <c r="A198" s="42"/>
      <c r="B198" s="42"/>
      <c r="C198" s="42"/>
      <c r="D198" s="42"/>
      <c r="E198" s="42"/>
      <c r="F198" s="42"/>
      <c r="J198" s="42"/>
      <c r="K198" s="44"/>
      <c r="L198" s="42"/>
      <c r="M198" s="42"/>
      <c r="N198" s="42"/>
      <c r="O198" s="42"/>
    </row>
    <row r="199" s="43" customFormat="true" ht="54.95" hidden="false" customHeight="true" outlineLevel="0" collapsed="false">
      <c r="A199" s="42"/>
      <c r="B199" s="42"/>
      <c r="C199" s="42"/>
      <c r="D199" s="42"/>
      <c r="E199" s="42"/>
      <c r="F199" s="42"/>
      <c r="J199" s="42"/>
      <c r="K199" s="44"/>
      <c r="L199" s="42"/>
      <c r="M199" s="42"/>
      <c r="N199" s="42"/>
      <c r="O199" s="42"/>
    </row>
    <row r="200" s="43" customFormat="true" ht="54.95" hidden="false" customHeight="true" outlineLevel="0" collapsed="false">
      <c r="A200" s="42"/>
      <c r="B200" s="42"/>
      <c r="C200" s="42"/>
      <c r="D200" s="42"/>
      <c r="E200" s="42"/>
      <c r="F200" s="42"/>
      <c r="J200" s="42"/>
      <c r="K200" s="44"/>
      <c r="L200" s="42"/>
      <c r="M200" s="42"/>
      <c r="N200" s="42"/>
      <c r="O200" s="42"/>
    </row>
    <row r="201" s="43" customFormat="true" ht="54.95" hidden="false" customHeight="true" outlineLevel="0" collapsed="false">
      <c r="A201" s="42"/>
      <c r="B201" s="42"/>
      <c r="C201" s="42"/>
      <c r="D201" s="42"/>
      <c r="E201" s="42"/>
      <c r="F201" s="42"/>
      <c r="J201" s="42"/>
      <c r="K201" s="44"/>
      <c r="L201" s="42"/>
      <c r="M201" s="42"/>
      <c r="N201" s="42"/>
      <c r="O201" s="42"/>
    </row>
    <row r="202" s="43" customFormat="true" ht="54.95" hidden="false" customHeight="true" outlineLevel="0" collapsed="false">
      <c r="A202" s="42"/>
      <c r="B202" s="42"/>
      <c r="C202" s="42"/>
      <c r="D202" s="42"/>
      <c r="E202" s="42"/>
      <c r="F202" s="42"/>
      <c r="J202" s="42"/>
      <c r="K202" s="44"/>
      <c r="L202" s="42"/>
      <c r="M202" s="42"/>
      <c r="N202" s="42"/>
      <c r="O202" s="42"/>
    </row>
    <row r="203" s="43" customFormat="true" ht="54.95" hidden="false" customHeight="true" outlineLevel="0" collapsed="false">
      <c r="A203" s="42"/>
      <c r="B203" s="42"/>
      <c r="C203" s="42"/>
      <c r="D203" s="42"/>
      <c r="E203" s="42"/>
      <c r="F203" s="42"/>
      <c r="J203" s="42"/>
      <c r="K203" s="44"/>
      <c r="L203" s="42"/>
      <c r="M203" s="42"/>
      <c r="N203" s="42"/>
      <c r="O203" s="42"/>
    </row>
    <row r="204" s="43" customFormat="true" ht="54.95" hidden="false" customHeight="true" outlineLevel="0" collapsed="false">
      <c r="A204" s="42"/>
      <c r="B204" s="42"/>
      <c r="C204" s="42"/>
      <c r="D204" s="42"/>
      <c r="E204" s="42"/>
      <c r="F204" s="42"/>
      <c r="J204" s="42"/>
      <c r="K204" s="44"/>
      <c r="L204" s="42"/>
      <c r="M204" s="42"/>
      <c r="N204" s="42"/>
      <c r="O204" s="42"/>
    </row>
    <row r="205" s="43" customFormat="true" ht="54.95" hidden="false" customHeight="true" outlineLevel="0" collapsed="false">
      <c r="A205" s="42"/>
      <c r="B205" s="42"/>
      <c r="C205" s="42"/>
      <c r="D205" s="42"/>
      <c r="E205" s="42"/>
      <c r="F205" s="42"/>
      <c r="J205" s="42"/>
      <c r="K205" s="44"/>
      <c r="L205" s="42"/>
      <c r="M205" s="42"/>
      <c r="N205" s="42"/>
      <c r="O205" s="42"/>
    </row>
    <row r="206" s="43" customFormat="true" ht="54.95" hidden="false" customHeight="true" outlineLevel="0" collapsed="false">
      <c r="A206" s="42"/>
      <c r="B206" s="42"/>
      <c r="C206" s="42"/>
      <c r="D206" s="42"/>
      <c r="E206" s="42"/>
      <c r="F206" s="42"/>
      <c r="J206" s="42"/>
      <c r="K206" s="44"/>
      <c r="L206" s="42"/>
      <c r="M206" s="42"/>
      <c r="N206" s="42"/>
      <c r="O206" s="42"/>
    </row>
    <row r="207" s="43" customFormat="true" ht="54.95" hidden="false" customHeight="true" outlineLevel="0" collapsed="false">
      <c r="A207" s="42"/>
      <c r="B207" s="42"/>
      <c r="C207" s="42"/>
      <c r="D207" s="42"/>
      <c r="E207" s="42"/>
      <c r="F207" s="42"/>
      <c r="J207" s="42"/>
      <c r="K207" s="44"/>
      <c r="L207" s="42"/>
      <c r="M207" s="42"/>
      <c r="N207" s="42"/>
      <c r="O207" s="42"/>
    </row>
    <row r="208" s="43" customFormat="true" ht="54.95" hidden="false" customHeight="true" outlineLevel="0" collapsed="false">
      <c r="A208" s="42"/>
      <c r="B208" s="42"/>
      <c r="C208" s="42"/>
      <c r="D208" s="42"/>
      <c r="E208" s="42"/>
      <c r="F208" s="42"/>
      <c r="J208" s="42"/>
      <c r="K208" s="44"/>
      <c r="L208" s="42"/>
      <c r="M208" s="42"/>
      <c r="N208" s="42"/>
      <c r="O208" s="42"/>
    </row>
    <row r="209" s="43" customFormat="true" ht="54.95" hidden="false" customHeight="true" outlineLevel="0" collapsed="false">
      <c r="A209" s="42"/>
      <c r="B209" s="42"/>
      <c r="C209" s="42"/>
      <c r="D209" s="42"/>
      <c r="E209" s="42"/>
      <c r="F209" s="42"/>
      <c r="J209" s="42"/>
      <c r="K209" s="44"/>
      <c r="L209" s="42"/>
      <c r="M209" s="42"/>
      <c r="N209" s="42"/>
      <c r="O209" s="42"/>
    </row>
    <row r="210" s="43" customFormat="true" ht="54.95" hidden="false" customHeight="true" outlineLevel="0" collapsed="false">
      <c r="A210" s="42"/>
      <c r="B210" s="42"/>
      <c r="C210" s="42"/>
      <c r="D210" s="42"/>
      <c r="E210" s="42"/>
      <c r="F210" s="42"/>
      <c r="J210" s="42"/>
      <c r="K210" s="44"/>
      <c r="L210" s="42"/>
      <c r="M210" s="42"/>
      <c r="N210" s="42"/>
      <c r="O210" s="42"/>
    </row>
    <row r="211" s="43" customFormat="true" ht="54.95" hidden="false" customHeight="true" outlineLevel="0" collapsed="false">
      <c r="A211" s="42"/>
      <c r="B211" s="42"/>
      <c r="C211" s="42"/>
      <c r="D211" s="42"/>
      <c r="E211" s="42"/>
      <c r="F211" s="42"/>
      <c r="J211" s="42"/>
      <c r="K211" s="44"/>
      <c r="L211" s="42"/>
      <c r="M211" s="42"/>
      <c r="N211" s="42"/>
      <c r="O211" s="42"/>
    </row>
    <row r="212" s="43" customFormat="true" ht="54.95" hidden="false" customHeight="true" outlineLevel="0" collapsed="false">
      <c r="A212" s="42"/>
      <c r="B212" s="42"/>
      <c r="C212" s="42"/>
      <c r="D212" s="42"/>
      <c r="E212" s="42"/>
      <c r="F212" s="42"/>
      <c r="J212" s="42"/>
      <c r="K212" s="44"/>
      <c r="L212" s="42"/>
      <c r="M212" s="42"/>
      <c r="N212" s="42"/>
      <c r="O212" s="42"/>
    </row>
    <row r="213" s="43" customFormat="true" ht="54.95" hidden="false" customHeight="true" outlineLevel="0" collapsed="false">
      <c r="A213" s="42"/>
      <c r="B213" s="42"/>
      <c r="C213" s="42"/>
      <c r="D213" s="42"/>
      <c r="E213" s="42"/>
      <c r="F213" s="42"/>
      <c r="J213" s="42"/>
      <c r="K213" s="44"/>
      <c r="L213" s="42"/>
      <c r="M213" s="42"/>
      <c r="N213" s="42"/>
      <c r="O213" s="42"/>
    </row>
    <row r="214" s="43" customFormat="true" ht="54.95" hidden="false" customHeight="true" outlineLevel="0" collapsed="false">
      <c r="A214" s="42"/>
      <c r="B214" s="42"/>
      <c r="C214" s="42"/>
      <c r="D214" s="42"/>
      <c r="E214" s="42"/>
      <c r="F214" s="42"/>
      <c r="J214" s="42"/>
      <c r="K214" s="44"/>
      <c r="L214" s="42"/>
      <c r="M214" s="42"/>
      <c r="N214" s="42"/>
      <c r="O214" s="42"/>
    </row>
    <row r="215" s="43" customFormat="true" ht="54.95" hidden="false" customHeight="true" outlineLevel="0" collapsed="false">
      <c r="A215" s="42"/>
      <c r="B215" s="42"/>
      <c r="C215" s="42"/>
      <c r="D215" s="42"/>
      <c r="E215" s="42"/>
      <c r="F215" s="42"/>
      <c r="J215" s="42"/>
      <c r="K215" s="44"/>
      <c r="L215" s="42"/>
      <c r="M215" s="42"/>
      <c r="N215" s="42"/>
      <c r="O215" s="42"/>
    </row>
    <row r="216" s="43" customFormat="true" ht="54.95" hidden="false" customHeight="true" outlineLevel="0" collapsed="false">
      <c r="A216" s="42"/>
      <c r="B216" s="42"/>
      <c r="C216" s="42"/>
      <c r="D216" s="42"/>
      <c r="E216" s="42"/>
      <c r="F216" s="42"/>
      <c r="J216" s="42"/>
      <c r="K216" s="44"/>
      <c r="L216" s="42"/>
      <c r="M216" s="42"/>
      <c r="N216" s="42"/>
      <c r="O216" s="42"/>
    </row>
    <row r="217" s="43" customFormat="true" ht="54.95" hidden="false" customHeight="true" outlineLevel="0" collapsed="false">
      <c r="A217" s="42"/>
      <c r="B217" s="42"/>
      <c r="C217" s="42"/>
      <c r="D217" s="42"/>
      <c r="E217" s="42"/>
      <c r="F217" s="42"/>
      <c r="J217" s="42"/>
      <c r="K217" s="44"/>
      <c r="L217" s="42"/>
      <c r="M217" s="42"/>
      <c r="N217" s="42"/>
      <c r="O217" s="42"/>
    </row>
    <row r="218" s="43" customFormat="true" ht="54.95" hidden="false" customHeight="true" outlineLevel="0" collapsed="false">
      <c r="A218" s="42"/>
      <c r="B218" s="42"/>
      <c r="C218" s="42"/>
      <c r="D218" s="42"/>
      <c r="E218" s="42"/>
      <c r="F218" s="42"/>
      <c r="J218" s="42"/>
      <c r="K218" s="44"/>
      <c r="L218" s="42"/>
      <c r="M218" s="42"/>
      <c r="N218" s="42"/>
      <c r="O218" s="42"/>
    </row>
    <row r="219" s="43" customFormat="true" ht="54.95" hidden="false" customHeight="true" outlineLevel="0" collapsed="false">
      <c r="A219" s="42"/>
      <c r="B219" s="42"/>
      <c r="C219" s="42"/>
      <c r="D219" s="42"/>
      <c r="E219" s="42"/>
      <c r="F219" s="42"/>
      <c r="J219" s="42"/>
      <c r="K219" s="44"/>
      <c r="L219" s="42"/>
      <c r="M219" s="42"/>
      <c r="N219" s="42"/>
      <c r="O219" s="42"/>
    </row>
    <row r="220" s="43" customFormat="true" ht="54.95" hidden="false" customHeight="true" outlineLevel="0" collapsed="false">
      <c r="A220" s="42"/>
      <c r="B220" s="42"/>
      <c r="C220" s="42"/>
      <c r="D220" s="42"/>
      <c r="E220" s="42"/>
      <c r="F220" s="42"/>
      <c r="J220" s="42"/>
      <c r="K220" s="44"/>
      <c r="L220" s="42"/>
      <c r="M220" s="42"/>
      <c r="N220" s="42"/>
      <c r="O220" s="42"/>
    </row>
    <row r="221" s="43" customFormat="true" ht="54.95" hidden="false" customHeight="true" outlineLevel="0" collapsed="false">
      <c r="A221" s="42"/>
      <c r="B221" s="42"/>
      <c r="C221" s="42"/>
      <c r="D221" s="42"/>
      <c r="E221" s="42"/>
      <c r="F221" s="42"/>
      <c r="J221" s="42"/>
      <c r="K221" s="44"/>
      <c r="L221" s="42"/>
      <c r="M221" s="42"/>
      <c r="N221" s="42"/>
      <c r="O221" s="42"/>
    </row>
    <row r="222" s="43" customFormat="true" ht="54.95" hidden="false" customHeight="true" outlineLevel="0" collapsed="false">
      <c r="A222" s="42"/>
      <c r="B222" s="42"/>
      <c r="C222" s="42"/>
      <c r="D222" s="42"/>
      <c r="E222" s="42"/>
      <c r="F222" s="42"/>
      <c r="J222" s="42"/>
      <c r="K222" s="44"/>
      <c r="L222" s="42"/>
      <c r="M222" s="42"/>
      <c r="N222" s="42"/>
      <c r="O222" s="42"/>
    </row>
    <row r="223" s="43" customFormat="true" ht="54.95" hidden="false" customHeight="true" outlineLevel="0" collapsed="false">
      <c r="A223" s="42"/>
      <c r="B223" s="42"/>
      <c r="C223" s="42"/>
      <c r="D223" s="42"/>
      <c r="E223" s="42"/>
      <c r="F223" s="42"/>
      <c r="J223" s="42"/>
      <c r="K223" s="44"/>
      <c r="L223" s="42"/>
      <c r="M223" s="42"/>
      <c r="N223" s="42"/>
      <c r="O223" s="42"/>
    </row>
    <row r="224" s="43" customFormat="true" ht="54.95" hidden="false" customHeight="true" outlineLevel="0" collapsed="false">
      <c r="A224" s="42"/>
      <c r="B224" s="42"/>
      <c r="C224" s="42"/>
      <c r="D224" s="42"/>
      <c r="E224" s="42"/>
      <c r="F224" s="42"/>
      <c r="J224" s="42"/>
      <c r="K224" s="44"/>
      <c r="L224" s="42"/>
      <c r="M224" s="42"/>
      <c r="N224" s="42"/>
      <c r="O224" s="42"/>
    </row>
    <row r="225" s="43" customFormat="true" ht="54.95" hidden="false" customHeight="true" outlineLevel="0" collapsed="false">
      <c r="A225" s="42"/>
      <c r="B225" s="42"/>
      <c r="C225" s="42"/>
      <c r="D225" s="42"/>
      <c r="E225" s="42"/>
      <c r="F225" s="42"/>
      <c r="J225" s="42"/>
      <c r="K225" s="44"/>
      <c r="L225" s="42"/>
      <c r="M225" s="42"/>
      <c r="N225" s="42"/>
      <c r="O225" s="42"/>
    </row>
    <row r="226" s="43" customFormat="true" ht="54.95" hidden="false" customHeight="true" outlineLevel="0" collapsed="false">
      <c r="A226" s="42"/>
      <c r="B226" s="42"/>
      <c r="C226" s="42"/>
      <c r="D226" s="42"/>
      <c r="E226" s="42"/>
      <c r="F226" s="42"/>
      <c r="J226" s="42"/>
      <c r="K226" s="44"/>
      <c r="L226" s="42"/>
      <c r="M226" s="42"/>
      <c r="N226" s="42"/>
      <c r="O226" s="42"/>
    </row>
    <row r="227" s="43" customFormat="true" ht="54.95" hidden="false" customHeight="true" outlineLevel="0" collapsed="false">
      <c r="A227" s="42"/>
      <c r="B227" s="42"/>
      <c r="C227" s="42"/>
      <c r="D227" s="42"/>
      <c r="E227" s="42"/>
      <c r="F227" s="42"/>
      <c r="J227" s="42"/>
      <c r="K227" s="44"/>
      <c r="L227" s="42"/>
      <c r="M227" s="42"/>
      <c r="N227" s="42"/>
      <c r="O227" s="42"/>
    </row>
    <row r="228" s="43" customFormat="true" ht="54.95" hidden="false" customHeight="true" outlineLevel="0" collapsed="false">
      <c r="A228" s="42"/>
      <c r="B228" s="42"/>
      <c r="C228" s="42"/>
      <c r="D228" s="42"/>
      <c r="E228" s="42"/>
      <c r="F228" s="42"/>
      <c r="J228" s="42"/>
      <c r="K228" s="44"/>
      <c r="L228" s="42"/>
      <c r="M228" s="42"/>
      <c r="N228" s="42"/>
      <c r="O228" s="42"/>
    </row>
    <row r="229" s="43" customFormat="true" ht="54.95" hidden="false" customHeight="true" outlineLevel="0" collapsed="false">
      <c r="A229" s="42"/>
      <c r="B229" s="42"/>
      <c r="C229" s="42"/>
      <c r="D229" s="42"/>
      <c r="E229" s="42"/>
      <c r="F229" s="42"/>
      <c r="J229" s="42"/>
      <c r="K229" s="44"/>
      <c r="L229" s="42"/>
      <c r="M229" s="42"/>
      <c r="N229" s="42"/>
      <c r="O229" s="42"/>
    </row>
    <row r="230" s="43" customFormat="true" ht="54.95" hidden="false" customHeight="true" outlineLevel="0" collapsed="false">
      <c r="A230" s="42"/>
      <c r="B230" s="42"/>
      <c r="C230" s="42"/>
      <c r="D230" s="42"/>
      <c r="E230" s="42"/>
      <c r="F230" s="42"/>
      <c r="J230" s="42"/>
      <c r="K230" s="44"/>
      <c r="L230" s="42"/>
      <c r="M230" s="42"/>
      <c r="N230" s="42"/>
      <c r="O230" s="42"/>
    </row>
    <row r="231" s="43" customFormat="true" ht="54.95" hidden="false" customHeight="true" outlineLevel="0" collapsed="false">
      <c r="A231" s="42"/>
      <c r="B231" s="42"/>
      <c r="C231" s="42"/>
      <c r="D231" s="42"/>
      <c r="E231" s="42"/>
      <c r="F231" s="42"/>
      <c r="J231" s="42"/>
      <c r="K231" s="44"/>
      <c r="L231" s="42"/>
      <c r="M231" s="42"/>
      <c r="N231" s="42"/>
      <c r="O231" s="42"/>
    </row>
    <row r="232" s="43" customFormat="true" ht="54.95" hidden="false" customHeight="true" outlineLevel="0" collapsed="false">
      <c r="A232" s="42"/>
      <c r="B232" s="42"/>
      <c r="C232" s="42"/>
      <c r="D232" s="42"/>
      <c r="E232" s="42"/>
      <c r="F232" s="42"/>
      <c r="J232" s="42"/>
      <c r="K232" s="44"/>
      <c r="L232" s="42"/>
      <c r="M232" s="42"/>
      <c r="N232" s="42"/>
      <c r="O232" s="42"/>
    </row>
    <row r="233" s="43" customFormat="true" ht="54.95" hidden="false" customHeight="true" outlineLevel="0" collapsed="false">
      <c r="A233" s="42"/>
      <c r="B233" s="42"/>
      <c r="C233" s="42"/>
      <c r="D233" s="42"/>
      <c r="E233" s="42"/>
      <c r="F233" s="42"/>
      <c r="J233" s="42"/>
      <c r="K233" s="44"/>
      <c r="L233" s="42"/>
      <c r="M233" s="42"/>
      <c r="N233" s="42"/>
      <c r="O233" s="42"/>
    </row>
    <row r="234" s="43" customFormat="true" ht="54.95" hidden="false" customHeight="true" outlineLevel="0" collapsed="false">
      <c r="A234" s="42"/>
      <c r="B234" s="42"/>
      <c r="C234" s="42"/>
      <c r="D234" s="42"/>
      <c r="E234" s="42"/>
      <c r="F234" s="42"/>
      <c r="J234" s="42"/>
      <c r="K234" s="44"/>
      <c r="L234" s="42"/>
      <c r="M234" s="42"/>
      <c r="N234" s="42"/>
      <c r="O234" s="42"/>
    </row>
    <row r="235" s="43" customFormat="true" ht="54.95" hidden="false" customHeight="true" outlineLevel="0" collapsed="false">
      <c r="A235" s="42"/>
      <c r="B235" s="42"/>
      <c r="C235" s="42"/>
      <c r="D235" s="42"/>
      <c r="E235" s="42"/>
      <c r="F235" s="42"/>
      <c r="J235" s="42"/>
      <c r="K235" s="44"/>
      <c r="L235" s="42"/>
      <c r="M235" s="42"/>
      <c r="N235" s="42"/>
      <c r="O235" s="42"/>
    </row>
    <row r="236" s="43" customFormat="true" ht="54.95" hidden="false" customHeight="true" outlineLevel="0" collapsed="false">
      <c r="A236" s="42"/>
      <c r="B236" s="42"/>
      <c r="C236" s="42"/>
      <c r="D236" s="42"/>
      <c r="E236" s="42"/>
      <c r="F236" s="42"/>
      <c r="J236" s="42"/>
      <c r="K236" s="44"/>
      <c r="L236" s="42"/>
      <c r="M236" s="42"/>
      <c r="N236" s="42"/>
      <c r="O236" s="42"/>
    </row>
    <row r="237" s="43" customFormat="true" ht="54.95" hidden="false" customHeight="true" outlineLevel="0" collapsed="false">
      <c r="A237" s="42"/>
      <c r="B237" s="42"/>
      <c r="C237" s="42"/>
      <c r="D237" s="42"/>
      <c r="E237" s="42"/>
      <c r="F237" s="42"/>
      <c r="J237" s="42"/>
      <c r="K237" s="44"/>
      <c r="L237" s="42"/>
      <c r="M237" s="42"/>
      <c r="N237" s="42"/>
      <c r="O237" s="42"/>
    </row>
    <row r="238" s="43" customFormat="true" ht="54.95" hidden="false" customHeight="true" outlineLevel="0" collapsed="false">
      <c r="A238" s="42"/>
      <c r="B238" s="42"/>
      <c r="C238" s="42"/>
      <c r="D238" s="42"/>
      <c r="E238" s="42"/>
      <c r="F238" s="42"/>
      <c r="J238" s="42"/>
      <c r="K238" s="44"/>
      <c r="L238" s="42"/>
      <c r="M238" s="42"/>
      <c r="N238" s="42"/>
      <c r="O238" s="42"/>
    </row>
    <row r="239" s="43" customFormat="true" ht="54.95" hidden="false" customHeight="true" outlineLevel="0" collapsed="false">
      <c r="A239" s="42"/>
      <c r="B239" s="42"/>
      <c r="C239" s="42"/>
      <c r="D239" s="42"/>
      <c r="E239" s="42"/>
      <c r="F239" s="42"/>
      <c r="J239" s="42"/>
      <c r="K239" s="44"/>
      <c r="L239" s="42"/>
      <c r="M239" s="42"/>
      <c r="N239" s="42"/>
      <c r="O239" s="42"/>
    </row>
    <row r="240" s="43" customFormat="true" ht="54.95" hidden="false" customHeight="true" outlineLevel="0" collapsed="false">
      <c r="A240" s="42"/>
      <c r="B240" s="42"/>
      <c r="C240" s="42"/>
      <c r="D240" s="42"/>
      <c r="E240" s="42"/>
      <c r="F240" s="42"/>
      <c r="J240" s="42"/>
      <c r="K240" s="44"/>
      <c r="L240" s="42"/>
      <c r="M240" s="42"/>
      <c r="N240" s="42"/>
      <c r="O240" s="42"/>
    </row>
    <row r="241" s="43" customFormat="true" ht="54.95" hidden="false" customHeight="true" outlineLevel="0" collapsed="false">
      <c r="A241" s="42"/>
      <c r="B241" s="42"/>
      <c r="C241" s="42"/>
      <c r="D241" s="42"/>
      <c r="E241" s="42"/>
      <c r="F241" s="42"/>
      <c r="J241" s="42"/>
      <c r="K241" s="44"/>
      <c r="L241" s="42"/>
      <c r="M241" s="42"/>
      <c r="N241" s="42"/>
      <c r="O241" s="42"/>
    </row>
    <row r="242" s="43" customFormat="true" ht="54.95" hidden="false" customHeight="true" outlineLevel="0" collapsed="false">
      <c r="A242" s="42"/>
      <c r="B242" s="42"/>
      <c r="C242" s="42"/>
      <c r="D242" s="42"/>
      <c r="E242" s="42"/>
      <c r="F242" s="42"/>
      <c r="J242" s="42"/>
      <c r="K242" s="44"/>
      <c r="L242" s="42"/>
      <c r="M242" s="42"/>
      <c r="N242" s="42"/>
      <c r="O242" s="42"/>
    </row>
    <row r="243" s="43" customFormat="true" ht="54.95" hidden="false" customHeight="true" outlineLevel="0" collapsed="false">
      <c r="A243" s="42"/>
      <c r="B243" s="42"/>
      <c r="C243" s="42"/>
      <c r="D243" s="42"/>
      <c r="E243" s="42"/>
      <c r="F243" s="42"/>
      <c r="J243" s="42"/>
      <c r="K243" s="44"/>
      <c r="L243" s="42"/>
      <c r="M243" s="42"/>
      <c r="N243" s="42"/>
      <c r="O243" s="42"/>
    </row>
    <row r="244" s="43" customFormat="true" ht="54.95" hidden="false" customHeight="true" outlineLevel="0" collapsed="false">
      <c r="A244" s="42"/>
      <c r="B244" s="42"/>
      <c r="C244" s="42"/>
      <c r="D244" s="42"/>
      <c r="E244" s="42"/>
      <c r="F244" s="42"/>
      <c r="J244" s="42"/>
      <c r="K244" s="44"/>
      <c r="L244" s="42"/>
      <c r="M244" s="42"/>
      <c r="N244" s="42"/>
      <c r="O244" s="42"/>
    </row>
    <row r="245" s="43" customFormat="true" ht="54.95" hidden="false" customHeight="true" outlineLevel="0" collapsed="false">
      <c r="A245" s="42"/>
      <c r="B245" s="42"/>
      <c r="C245" s="42"/>
      <c r="D245" s="42"/>
      <c r="E245" s="42"/>
      <c r="F245" s="42"/>
      <c r="J245" s="42"/>
      <c r="K245" s="44"/>
      <c r="L245" s="42"/>
      <c r="M245" s="42"/>
      <c r="N245" s="42"/>
      <c r="O245" s="42"/>
    </row>
    <row r="246" s="43" customFormat="true" ht="54.95" hidden="false" customHeight="true" outlineLevel="0" collapsed="false">
      <c r="A246" s="42"/>
      <c r="B246" s="42"/>
      <c r="C246" s="42"/>
      <c r="D246" s="42"/>
      <c r="E246" s="42"/>
      <c r="F246" s="42"/>
      <c r="J246" s="42"/>
      <c r="K246" s="44"/>
      <c r="L246" s="42"/>
      <c r="M246" s="42"/>
      <c r="N246" s="42"/>
      <c r="O246" s="42"/>
    </row>
    <row r="247" s="43" customFormat="true" ht="54.95" hidden="false" customHeight="true" outlineLevel="0" collapsed="false">
      <c r="A247" s="42"/>
      <c r="B247" s="42"/>
      <c r="C247" s="42"/>
      <c r="D247" s="42"/>
      <c r="E247" s="42"/>
      <c r="F247" s="42"/>
      <c r="J247" s="42"/>
      <c r="K247" s="44"/>
      <c r="L247" s="42"/>
      <c r="M247" s="42"/>
      <c r="N247" s="42"/>
      <c r="O247" s="42"/>
    </row>
    <row r="248" s="43" customFormat="true" ht="54.95" hidden="false" customHeight="true" outlineLevel="0" collapsed="false">
      <c r="A248" s="42"/>
      <c r="B248" s="42"/>
      <c r="C248" s="42"/>
      <c r="D248" s="42"/>
      <c r="E248" s="42"/>
      <c r="F248" s="42"/>
      <c r="J248" s="42"/>
      <c r="K248" s="44"/>
      <c r="L248" s="42"/>
      <c r="M248" s="42"/>
      <c r="N248" s="42"/>
      <c r="O248" s="42"/>
    </row>
    <row r="249" s="43" customFormat="true" ht="54.95" hidden="false" customHeight="true" outlineLevel="0" collapsed="false">
      <c r="A249" s="42"/>
      <c r="B249" s="42"/>
      <c r="C249" s="42"/>
      <c r="D249" s="42"/>
      <c r="E249" s="42"/>
      <c r="F249" s="42"/>
      <c r="J249" s="42"/>
      <c r="K249" s="44"/>
      <c r="L249" s="42"/>
      <c r="M249" s="42"/>
      <c r="N249" s="42"/>
      <c r="O249" s="42"/>
    </row>
    <row r="250" s="43" customFormat="true" ht="54.95" hidden="false" customHeight="true" outlineLevel="0" collapsed="false">
      <c r="A250" s="42"/>
      <c r="B250" s="42"/>
      <c r="C250" s="42"/>
      <c r="D250" s="42"/>
      <c r="E250" s="42"/>
      <c r="F250" s="42"/>
      <c r="J250" s="42"/>
      <c r="K250" s="44"/>
      <c r="L250" s="42"/>
      <c r="M250" s="42"/>
      <c r="N250" s="42"/>
      <c r="O250" s="42"/>
    </row>
    <row r="251" s="43" customFormat="true" ht="54.95" hidden="false" customHeight="true" outlineLevel="0" collapsed="false">
      <c r="A251" s="42"/>
      <c r="B251" s="42"/>
      <c r="C251" s="42"/>
      <c r="D251" s="42"/>
      <c r="E251" s="42"/>
      <c r="F251" s="42"/>
      <c r="J251" s="42"/>
      <c r="K251" s="44"/>
      <c r="L251" s="42"/>
      <c r="M251" s="42"/>
      <c r="N251" s="42"/>
      <c r="O251" s="42"/>
    </row>
    <row r="252" s="43" customFormat="true" ht="54.95" hidden="false" customHeight="true" outlineLevel="0" collapsed="false">
      <c r="A252" s="42"/>
      <c r="B252" s="42"/>
      <c r="C252" s="42"/>
      <c r="D252" s="42"/>
      <c r="E252" s="42"/>
      <c r="F252" s="42"/>
      <c r="J252" s="42"/>
      <c r="K252" s="44"/>
      <c r="L252" s="42"/>
      <c r="M252" s="42"/>
      <c r="N252" s="42"/>
      <c r="O252" s="42"/>
    </row>
    <row r="253" s="43" customFormat="true" ht="54.95" hidden="false" customHeight="true" outlineLevel="0" collapsed="false">
      <c r="A253" s="42"/>
      <c r="B253" s="42"/>
      <c r="C253" s="42"/>
      <c r="D253" s="42"/>
      <c r="E253" s="42"/>
      <c r="F253" s="42"/>
      <c r="J253" s="42"/>
      <c r="K253" s="44"/>
      <c r="L253" s="42"/>
      <c r="M253" s="42"/>
      <c r="N253" s="42"/>
      <c r="O253" s="42"/>
    </row>
    <row r="254" s="43" customFormat="true" ht="54.95" hidden="false" customHeight="true" outlineLevel="0" collapsed="false">
      <c r="A254" s="42"/>
      <c r="B254" s="42"/>
      <c r="C254" s="42"/>
      <c r="D254" s="42"/>
      <c r="E254" s="42"/>
      <c r="F254" s="42"/>
      <c r="J254" s="42"/>
      <c r="K254" s="44"/>
      <c r="L254" s="42"/>
      <c r="M254" s="42"/>
      <c r="N254" s="42"/>
      <c r="O254" s="42"/>
    </row>
    <row r="255" s="43" customFormat="true" ht="54.95" hidden="false" customHeight="true" outlineLevel="0" collapsed="false">
      <c r="A255" s="42"/>
      <c r="B255" s="42"/>
      <c r="C255" s="42"/>
      <c r="D255" s="42"/>
      <c r="E255" s="42"/>
      <c r="F255" s="42"/>
      <c r="J255" s="42"/>
      <c r="K255" s="44"/>
      <c r="L255" s="42"/>
      <c r="M255" s="42"/>
      <c r="N255" s="42"/>
      <c r="O255" s="42"/>
    </row>
    <row r="256" s="43" customFormat="true" ht="54.95" hidden="false" customHeight="true" outlineLevel="0" collapsed="false">
      <c r="A256" s="42"/>
      <c r="B256" s="42"/>
      <c r="C256" s="42"/>
      <c r="D256" s="42"/>
      <c r="E256" s="42"/>
      <c r="F256" s="42"/>
      <c r="J256" s="42"/>
      <c r="K256" s="44"/>
      <c r="L256" s="42"/>
      <c r="M256" s="42"/>
      <c r="N256" s="42"/>
      <c r="O256" s="42"/>
    </row>
    <row r="257" s="43" customFormat="true" ht="54.95" hidden="false" customHeight="true" outlineLevel="0" collapsed="false">
      <c r="A257" s="42"/>
      <c r="B257" s="42"/>
      <c r="C257" s="42"/>
      <c r="D257" s="42"/>
      <c r="E257" s="42"/>
      <c r="F257" s="42"/>
      <c r="J257" s="42"/>
      <c r="K257" s="44"/>
      <c r="L257" s="42"/>
      <c r="M257" s="42"/>
      <c r="N257" s="42"/>
      <c r="O257" s="42"/>
    </row>
    <row r="258" s="43" customFormat="true" ht="54.95" hidden="false" customHeight="true" outlineLevel="0" collapsed="false">
      <c r="A258" s="42"/>
      <c r="B258" s="42"/>
      <c r="C258" s="42"/>
      <c r="D258" s="42"/>
      <c r="E258" s="42"/>
      <c r="F258" s="42"/>
      <c r="J258" s="42"/>
      <c r="K258" s="44"/>
      <c r="L258" s="42"/>
      <c r="M258" s="42"/>
      <c r="N258" s="42"/>
      <c r="O258" s="42"/>
    </row>
    <row r="259" s="43" customFormat="true" ht="54.95" hidden="false" customHeight="true" outlineLevel="0" collapsed="false">
      <c r="A259" s="42"/>
      <c r="B259" s="42"/>
      <c r="C259" s="42"/>
      <c r="D259" s="42"/>
      <c r="E259" s="42"/>
      <c r="F259" s="42"/>
      <c r="J259" s="42"/>
      <c r="K259" s="44"/>
      <c r="L259" s="42"/>
      <c r="M259" s="42"/>
      <c r="N259" s="42"/>
      <c r="O259" s="42"/>
    </row>
    <row r="260" s="43" customFormat="true" ht="54.95" hidden="false" customHeight="true" outlineLevel="0" collapsed="false">
      <c r="A260" s="42"/>
      <c r="B260" s="42"/>
      <c r="C260" s="42"/>
      <c r="D260" s="42"/>
      <c r="E260" s="42"/>
      <c r="F260" s="42"/>
      <c r="J260" s="42"/>
      <c r="K260" s="44"/>
      <c r="L260" s="42"/>
      <c r="M260" s="42"/>
      <c r="N260" s="42"/>
      <c r="O260" s="42"/>
    </row>
    <row r="261" s="43" customFormat="true" ht="54.95" hidden="false" customHeight="true" outlineLevel="0" collapsed="false">
      <c r="A261" s="42"/>
      <c r="B261" s="42"/>
      <c r="C261" s="42"/>
      <c r="D261" s="42"/>
      <c r="E261" s="42"/>
      <c r="F261" s="42"/>
      <c r="J261" s="42"/>
      <c r="K261" s="44"/>
      <c r="L261" s="42"/>
      <c r="M261" s="42"/>
      <c r="N261" s="42"/>
      <c r="O261" s="42"/>
    </row>
    <row r="262" s="43" customFormat="true" ht="54.95" hidden="false" customHeight="true" outlineLevel="0" collapsed="false">
      <c r="A262" s="42"/>
      <c r="B262" s="42"/>
      <c r="C262" s="42"/>
      <c r="D262" s="42"/>
      <c r="E262" s="42"/>
      <c r="F262" s="42"/>
      <c r="J262" s="42"/>
      <c r="K262" s="44"/>
      <c r="L262" s="42"/>
      <c r="M262" s="42"/>
      <c r="N262" s="42"/>
      <c r="O262" s="42"/>
    </row>
    <row r="263" s="43" customFormat="true" ht="54.95" hidden="false" customHeight="true" outlineLevel="0" collapsed="false">
      <c r="A263" s="42"/>
      <c r="B263" s="42"/>
      <c r="C263" s="42"/>
      <c r="D263" s="42"/>
      <c r="E263" s="42"/>
      <c r="F263" s="42"/>
      <c r="J263" s="42"/>
      <c r="K263" s="44"/>
      <c r="L263" s="42"/>
      <c r="M263" s="42"/>
      <c r="N263" s="42"/>
      <c r="O263" s="42"/>
    </row>
    <row r="264" s="43" customFormat="true" ht="54.95" hidden="false" customHeight="true" outlineLevel="0" collapsed="false">
      <c r="A264" s="42"/>
      <c r="B264" s="42"/>
      <c r="C264" s="42"/>
      <c r="D264" s="42"/>
      <c r="E264" s="42"/>
      <c r="F264" s="42"/>
      <c r="J264" s="42"/>
      <c r="K264" s="44"/>
      <c r="L264" s="42"/>
      <c r="M264" s="42"/>
      <c r="N264" s="42"/>
      <c r="O264" s="42"/>
    </row>
    <row r="265" s="43" customFormat="true" ht="54.95" hidden="false" customHeight="true" outlineLevel="0" collapsed="false">
      <c r="A265" s="42"/>
      <c r="B265" s="42"/>
      <c r="C265" s="42"/>
      <c r="D265" s="42"/>
      <c r="E265" s="42"/>
      <c r="F265" s="42"/>
      <c r="J265" s="42"/>
      <c r="K265" s="44"/>
      <c r="L265" s="42"/>
      <c r="M265" s="42"/>
      <c r="N265" s="42"/>
      <c r="O265" s="42"/>
    </row>
    <row r="266" s="43" customFormat="true" ht="54.95" hidden="false" customHeight="true" outlineLevel="0" collapsed="false">
      <c r="A266" s="42"/>
      <c r="B266" s="42"/>
      <c r="C266" s="42"/>
      <c r="D266" s="42"/>
      <c r="E266" s="42"/>
      <c r="F266" s="42"/>
      <c r="J266" s="42"/>
      <c r="K266" s="44"/>
      <c r="L266" s="42"/>
      <c r="M266" s="42"/>
      <c r="N266" s="42"/>
      <c r="O266" s="42"/>
    </row>
    <row r="267" s="43" customFormat="true" ht="54.95" hidden="false" customHeight="true" outlineLevel="0" collapsed="false">
      <c r="A267" s="42"/>
      <c r="B267" s="42"/>
      <c r="C267" s="42"/>
      <c r="D267" s="42"/>
      <c r="E267" s="42"/>
      <c r="F267" s="42"/>
      <c r="J267" s="42"/>
      <c r="K267" s="44"/>
      <c r="L267" s="42"/>
      <c r="M267" s="42"/>
      <c r="N267" s="42"/>
      <c r="O267" s="42"/>
    </row>
    <row r="268" s="43" customFormat="true" ht="54.95" hidden="false" customHeight="true" outlineLevel="0" collapsed="false">
      <c r="A268" s="42"/>
      <c r="B268" s="42"/>
      <c r="C268" s="42"/>
      <c r="D268" s="42"/>
      <c r="E268" s="42"/>
      <c r="F268" s="42"/>
      <c r="J268" s="42"/>
      <c r="K268" s="44"/>
      <c r="L268" s="42"/>
      <c r="M268" s="42"/>
      <c r="N268" s="42"/>
      <c r="O268" s="42"/>
    </row>
    <row r="269" s="43" customFormat="true" ht="54.95" hidden="false" customHeight="true" outlineLevel="0" collapsed="false">
      <c r="A269" s="42"/>
      <c r="B269" s="42"/>
      <c r="C269" s="42"/>
      <c r="D269" s="42"/>
      <c r="E269" s="42"/>
      <c r="F269" s="42"/>
      <c r="J269" s="42"/>
      <c r="K269" s="44"/>
      <c r="L269" s="42"/>
      <c r="M269" s="42"/>
      <c r="N269" s="42"/>
      <c r="O269" s="42"/>
    </row>
    <row r="270" s="43" customFormat="true" ht="54.95" hidden="false" customHeight="true" outlineLevel="0" collapsed="false">
      <c r="A270" s="42"/>
      <c r="B270" s="42"/>
      <c r="C270" s="42"/>
      <c r="D270" s="42"/>
      <c r="E270" s="42"/>
      <c r="F270" s="42"/>
      <c r="J270" s="42"/>
      <c r="K270" s="44"/>
      <c r="L270" s="42"/>
      <c r="M270" s="42"/>
      <c r="N270" s="42"/>
      <c r="O270" s="42"/>
    </row>
    <row r="271" s="43" customFormat="true" ht="54.95" hidden="false" customHeight="true" outlineLevel="0" collapsed="false">
      <c r="A271" s="42"/>
      <c r="B271" s="42"/>
      <c r="C271" s="42"/>
      <c r="D271" s="42"/>
      <c r="E271" s="42"/>
      <c r="F271" s="42"/>
      <c r="J271" s="42"/>
      <c r="K271" s="44"/>
      <c r="L271" s="42"/>
      <c r="M271" s="42"/>
      <c r="N271" s="42"/>
      <c r="O271" s="42"/>
    </row>
    <row r="272" s="43" customFormat="true" ht="54.95" hidden="false" customHeight="true" outlineLevel="0" collapsed="false">
      <c r="A272" s="42"/>
      <c r="B272" s="42"/>
      <c r="C272" s="42"/>
      <c r="D272" s="42"/>
      <c r="E272" s="42"/>
      <c r="F272" s="42"/>
      <c r="J272" s="42"/>
      <c r="K272" s="44"/>
      <c r="L272" s="42"/>
      <c r="M272" s="42"/>
      <c r="N272" s="42"/>
      <c r="O272" s="42"/>
    </row>
    <row r="273" s="43" customFormat="true" ht="54.95" hidden="false" customHeight="true" outlineLevel="0" collapsed="false">
      <c r="A273" s="42"/>
      <c r="B273" s="42"/>
      <c r="C273" s="42"/>
      <c r="D273" s="42"/>
      <c r="E273" s="42"/>
      <c r="F273" s="42"/>
      <c r="J273" s="42"/>
      <c r="K273" s="44"/>
      <c r="L273" s="42"/>
      <c r="M273" s="42"/>
      <c r="N273" s="42"/>
      <c r="O273" s="42"/>
    </row>
    <row r="274" s="43" customFormat="true" ht="54.95" hidden="false" customHeight="true" outlineLevel="0" collapsed="false">
      <c r="A274" s="42"/>
      <c r="B274" s="42"/>
      <c r="C274" s="42"/>
      <c r="D274" s="42"/>
      <c r="E274" s="42"/>
      <c r="F274" s="42"/>
      <c r="J274" s="42"/>
      <c r="K274" s="44"/>
      <c r="L274" s="42"/>
      <c r="M274" s="42"/>
      <c r="N274" s="42"/>
      <c r="O274" s="42"/>
    </row>
    <row r="275" s="43" customFormat="true" ht="30" hidden="false" customHeight="true" outlineLevel="0" collapsed="false">
      <c r="A275" s="42"/>
      <c r="B275" s="42"/>
      <c r="C275" s="42"/>
      <c r="D275" s="42"/>
      <c r="E275" s="42"/>
      <c r="F275" s="42"/>
      <c r="J275" s="42"/>
      <c r="K275" s="44"/>
      <c r="L275" s="42"/>
      <c r="M275" s="42"/>
      <c r="N275" s="42"/>
      <c r="O275" s="42"/>
    </row>
    <row r="276" s="43" customFormat="true" ht="30" hidden="false" customHeight="true" outlineLevel="0" collapsed="false">
      <c r="A276" s="42"/>
      <c r="B276" s="42"/>
      <c r="C276" s="42"/>
      <c r="D276" s="42"/>
      <c r="E276" s="42"/>
      <c r="F276" s="42"/>
      <c r="J276" s="42"/>
      <c r="K276" s="44"/>
      <c r="L276" s="42"/>
      <c r="M276" s="42"/>
      <c r="N276" s="42"/>
      <c r="O276" s="42"/>
    </row>
    <row r="277" s="43" customFormat="true" ht="30" hidden="false" customHeight="true" outlineLevel="0" collapsed="false">
      <c r="A277" s="42"/>
      <c r="B277" s="42"/>
      <c r="C277" s="42"/>
      <c r="D277" s="42"/>
      <c r="E277" s="42"/>
      <c r="F277" s="42"/>
      <c r="J277" s="42"/>
      <c r="K277" s="44"/>
      <c r="L277" s="42"/>
      <c r="M277" s="42"/>
      <c r="N277" s="42"/>
      <c r="O277" s="42"/>
    </row>
    <row r="278" s="43" customFormat="true" ht="30" hidden="false" customHeight="true" outlineLevel="0" collapsed="false">
      <c r="A278" s="42"/>
      <c r="B278" s="42"/>
      <c r="C278" s="42"/>
      <c r="D278" s="42"/>
      <c r="E278" s="42"/>
      <c r="F278" s="42"/>
      <c r="J278" s="42"/>
      <c r="K278" s="44"/>
      <c r="L278" s="42"/>
      <c r="M278" s="42"/>
      <c r="N278" s="42"/>
      <c r="O278" s="42"/>
    </row>
    <row r="279" s="43" customFormat="true" ht="30" hidden="false" customHeight="true" outlineLevel="0" collapsed="false">
      <c r="A279" s="42"/>
      <c r="B279" s="42"/>
      <c r="C279" s="42"/>
      <c r="D279" s="42"/>
      <c r="E279" s="42"/>
      <c r="F279" s="42"/>
      <c r="J279" s="42"/>
      <c r="K279" s="44"/>
      <c r="L279" s="42"/>
      <c r="M279" s="42"/>
      <c r="N279" s="42"/>
      <c r="O279" s="42"/>
    </row>
    <row r="280" s="43" customFormat="true" ht="30" hidden="false" customHeight="true" outlineLevel="0" collapsed="false">
      <c r="A280" s="42"/>
      <c r="B280" s="42"/>
      <c r="C280" s="42"/>
      <c r="D280" s="42"/>
      <c r="E280" s="42"/>
      <c r="F280" s="42"/>
      <c r="J280" s="42"/>
      <c r="K280" s="44"/>
      <c r="L280" s="42"/>
      <c r="M280" s="42"/>
      <c r="N280" s="42"/>
      <c r="O280" s="42"/>
    </row>
    <row r="281" s="43" customFormat="true" ht="30" hidden="false" customHeight="true" outlineLevel="0" collapsed="false">
      <c r="A281" s="42"/>
      <c r="B281" s="42"/>
      <c r="C281" s="42"/>
      <c r="D281" s="42"/>
      <c r="E281" s="42"/>
      <c r="F281" s="42"/>
      <c r="J281" s="42"/>
      <c r="K281" s="44"/>
      <c r="L281" s="42"/>
      <c r="M281" s="42"/>
      <c r="N281" s="42"/>
      <c r="O281" s="42"/>
    </row>
    <row r="282" s="43" customFormat="true" ht="30" hidden="false" customHeight="true" outlineLevel="0" collapsed="false">
      <c r="A282" s="42"/>
      <c r="B282" s="42"/>
      <c r="C282" s="42"/>
      <c r="D282" s="42"/>
      <c r="E282" s="42"/>
      <c r="F282" s="42"/>
      <c r="J282" s="42"/>
      <c r="K282" s="44"/>
      <c r="L282" s="42"/>
      <c r="M282" s="42"/>
      <c r="N282" s="42"/>
      <c r="O282" s="42"/>
    </row>
    <row r="283" s="43" customFormat="true" ht="30" hidden="false" customHeight="true" outlineLevel="0" collapsed="false">
      <c r="A283" s="42"/>
      <c r="B283" s="42"/>
      <c r="C283" s="42"/>
      <c r="D283" s="42"/>
      <c r="E283" s="42"/>
      <c r="F283" s="42"/>
      <c r="J283" s="42"/>
      <c r="K283" s="44"/>
      <c r="L283" s="42"/>
      <c r="M283" s="42"/>
      <c r="N283" s="42"/>
      <c r="O283" s="42"/>
    </row>
    <row r="284" s="43" customFormat="true" ht="30" hidden="false" customHeight="true" outlineLevel="0" collapsed="false">
      <c r="A284" s="42"/>
      <c r="B284" s="42"/>
      <c r="C284" s="42"/>
      <c r="D284" s="42"/>
      <c r="E284" s="42"/>
      <c r="F284" s="42"/>
      <c r="J284" s="42"/>
      <c r="K284" s="44"/>
      <c r="L284" s="42"/>
      <c r="M284" s="42"/>
      <c r="N284" s="42"/>
      <c r="O284" s="42"/>
    </row>
    <row r="285" s="43" customFormat="true" ht="12.75" hidden="false" customHeight="false" outlineLevel="0" collapsed="false">
      <c r="A285" s="42"/>
      <c r="B285" s="42"/>
      <c r="C285" s="42"/>
      <c r="D285" s="42"/>
      <c r="E285" s="42"/>
      <c r="F285" s="42"/>
      <c r="J285" s="42"/>
      <c r="K285" s="44"/>
      <c r="L285" s="42"/>
      <c r="M285" s="42"/>
      <c r="N285" s="42"/>
      <c r="O285" s="42"/>
    </row>
    <row r="286" s="43" customFormat="true" ht="12.75" hidden="false" customHeight="false" outlineLevel="0" collapsed="false">
      <c r="A286" s="42"/>
      <c r="B286" s="42"/>
      <c r="C286" s="42"/>
      <c r="D286" s="42"/>
      <c r="E286" s="42"/>
      <c r="F286" s="42"/>
      <c r="J286" s="42"/>
      <c r="K286" s="44"/>
      <c r="L286" s="42"/>
      <c r="M286" s="42"/>
      <c r="N286" s="42"/>
      <c r="O286" s="42"/>
    </row>
    <row r="287" s="43" customFormat="true" ht="12.75" hidden="false" customHeight="false" outlineLevel="0" collapsed="false">
      <c r="A287" s="42"/>
      <c r="B287" s="42"/>
      <c r="C287" s="42"/>
      <c r="D287" s="42"/>
      <c r="E287" s="42"/>
      <c r="F287" s="42"/>
      <c r="J287" s="42"/>
      <c r="K287" s="44"/>
      <c r="L287" s="42"/>
      <c r="M287" s="42"/>
      <c r="N287" s="42"/>
      <c r="O287" s="42"/>
    </row>
    <row r="288" s="43" customFormat="true" ht="12.75" hidden="false" customHeight="false" outlineLevel="0" collapsed="false">
      <c r="A288" s="42"/>
      <c r="B288" s="42"/>
      <c r="C288" s="42"/>
      <c r="D288" s="42"/>
      <c r="E288" s="42"/>
      <c r="F288" s="42"/>
      <c r="J288" s="42"/>
      <c r="K288" s="44"/>
      <c r="L288" s="42"/>
      <c r="M288" s="42"/>
      <c r="N288" s="42"/>
      <c r="O288" s="42"/>
    </row>
    <row r="289" s="43" customFormat="true" ht="12.75" hidden="false" customHeight="false" outlineLevel="0" collapsed="false">
      <c r="A289" s="42"/>
      <c r="B289" s="42"/>
      <c r="C289" s="42"/>
      <c r="D289" s="42"/>
      <c r="E289" s="42"/>
      <c r="F289" s="42"/>
      <c r="J289" s="42"/>
      <c r="K289" s="44"/>
      <c r="L289" s="42"/>
      <c r="M289" s="42"/>
      <c r="N289" s="42"/>
      <c r="O289" s="42"/>
    </row>
    <row r="290" s="43" customFormat="true" ht="12.75" hidden="false" customHeight="false" outlineLevel="0" collapsed="false">
      <c r="A290" s="42"/>
      <c r="B290" s="42"/>
      <c r="C290" s="42"/>
      <c r="D290" s="42"/>
      <c r="E290" s="42"/>
      <c r="F290" s="42"/>
      <c r="J290" s="42"/>
      <c r="K290" s="44"/>
      <c r="L290" s="42"/>
      <c r="M290" s="42"/>
      <c r="N290" s="42"/>
      <c r="O290" s="42"/>
    </row>
    <row r="291" s="43" customFormat="true" ht="12.75" hidden="false" customHeight="false" outlineLevel="0" collapsed="false">
      <c r="A291" s="42"/>
      <c r="B291" s="42"/>
      <c r="C291" s="42"/>
      <c r="D291" s="42"/>
      <c r="E291" s="42"/>
      <c r="F291" s="42"/>
      <c r="J291" s="42"/>
      <c r="K291" s="44"/>
      <c r="L291" s="42"/>
      <c r="M291" s="42"/>
      <c r="N291" s="42"/>
      <c r="O291" s="42"/>
    </row>
    <row r="292" s="43" customFormat="true" ht="12.75" hidden="false" customHeight="false" outlineLevel="0" collapsed="false">
      <c r="A292" s="42"/>
      <c r="B292" s="42"/>
      <c r="C292" s="42"/>
      <c r="D292" s="42"/>
      <c r="E292" s="42"/>
      <c r="F292" s="42"/>
      <c r="J292" s="42"/>
      <c r="K292" s="44"/>
      <c r="L292" s="42"/>
      <c r="M292" s="42"/>
      <c r="N292" s="42"/>
      <c r="O292" s="42"/>
    </row>
    <row r="293" s="43" customFormat="true" ht="12.75" hidden="false" customHeight="false" outlineLevel="0" collapsed="false">
      <c r="A293" s="42"/>
      <c r="B293" s="42"/>
      <c r="C293" s="42"/>
      <c r="D293" s="42"/>
      <c r="E293" s="42"/>
      <c r="F293" s="42"/>
      <c r="J293" s="42"/>
      <c r="K293" s="44"/>
      <c r="L293" s="42"/>
      <c r="M293" s="42"/>
      <c r="N293" s="42"/>
      <c r="O293" s="42"/>
    </row>
    <row r="294" s="43" customFormat="true" ht="12.75" hidden="false" customHeight="false" outlineLevel="0" collapsed="false">
      <c r="A294" s="42"/>
      <c r="B294" s="42"/>
      <c r="C294" s="42"/>
      <c r="D294" s="42"/>
      <c r="E294" s="42"/>
      <c r="F294" s="42"/>
      <c r="J294" s="42"/>
      <c r="K294" s="44"/>
      <c r="L294" s="42"/>
      <c r="M294" s="42"/>
      <c r="N294" s="42"/>
      <c r="O294" s="42"/>
    </row>
    <row r="295" s="43" customFormat="true" ht="12.75" hidden="false" customHeight="false" outlineLevel="0" collapsed="false">
      <c r="A295" s="42"/>
      <c r="B295" s="42"/>
      <c r="C295" s="42"/>
      <c r="D295" s="42"/>
      <c r="E295" s="42"/>
      <c r="F295" s="42"/>
      <c r="J295" s="42"/>
      <c r="K295" s="44"/>
      <c r="L295" s="42"/>
      <c r="M295" s="42"/>
      <c r="N295" s="42"/>
      <c r="O295" s="42"/>
    </row>
    <row r="296" s="43" customFormat="true" ht="12.75" hidden="false" customHeight="false" outlineLevel="0" collapsed="false">
      <c r="A296" s="42"/>
      <c r="B296" s="42"/>
      <c r="C296" s="42"/>
      <c r="D296" s="42"/>
      <c r="E296" s="42"/>
      <c r="F296" s="42"/>
      <c r="J296" s="42"/>
      <c r="K296" s="44"/>
      <c r="L296" s="42"/>
      <c r="M296" s="42"/>
      <c r="N296" s="42"/>
      <c r="O296" s="42"/>
    </row>
    <row r="297" s="43" customFormat="true" ht="12.75" hidden="false" customHeight="false" outlineLevel="0" collapsed="false">
      <c r="A297" s="42"/>
      <c r="B297" s="42"/>
      <c r="C297" s="42"/>
      <c r="D297" s="42"/>
      <c r="E297" s="42"/>
      <c r="F297" s="42"/>
      <c r="J297" s="42"/>
      <c r="K297" s="44"/>
      <c r="L297" s="42"/>
      <c r="M297" s="42"/>
      <c r="N297" s="42"/>
      <c r="O297" s="42"/>
    </row>
    <row r="298" s="43" customFormat="true" ht="12.75" hidden="false" customHeight="false" outlineLevel="0" collapsed="false">
      <c r="A298" s="42"/>
      <c r="B298" s="42"/>
      <c r="C298" s="42"/>
      <c r="D298" s="42"/>
      <c r="E298" s="42"/>
      <c r="F298" s="42"/>
      <c r="J298" s="42"/>
      <c r="K298" s="44"/>
      <c r="L298" s="42"/>
      <c r="M298" s="42"/>
      <c r="N298" s="42"/>
      <c r="O298" s="42"/>
    </row>
    <row r="299" s="43" customFormat="true" ht="12.75" hidden="false" customHeight="false" outlineLevel="0" collapsed="false">
      <c r="A299" s="42"/>
      <c r="B299" s="42"/>
      <c r="C299" s="42"/>
      <c r="D299" s="42"/>
      <c r="E299" s="42"/>
      <c r="F299" s="42"/>
      <c r="J299" s="42"/>
      <c r="K299" s="44"/>
      <c r="L299" s="42"/>
      <c r="M299" s="42"/>
      <c r="N299" s="42"/>
      <c r="O299" s="42"/>
    </row>
    <row r="300" s="43" customFormat="true" ht="12.75" hidden="false" customHeight="false" outlineLevel="0" collapsed="false">
      <c r="A300" s="42"/>
      <c r="B300" s="42"/>
      <c r="C300" s="42"/>
      <c r="D300" s="42"/>
      <c r="E300" s="42"/>
      <c r="F300" s="42"/>
      <c r="J300" s="42"/>
      <c r="K300" s="44"/>
      <c r="L300" s="42"/>
      <c r="M300" s="42"/>
      <c r="N300" s="42"/>
      <c r="O300" s="42"/>
    </row>
    <row r="301" s="43" customFormat="true" ht="12.75" hidden="false" customHeight="false" outlineLevel="0" collapsed="false">
      <c r="A301" s="42"/>
      <c r="B301" s="42"/>
      <c r="C301" s="42"/>
      <c r="D301" s="42"/>
      <c r="E301" s="42"/>
      <c r="F301" s="42"/>
      <c r="J301" s="42"/>
      <c r="K301" s="44"/>
      <c r="L301" s="42"/>
      <c r="M301" s="42"/>
      <c r="N301" s="42"/>
      <c r="O301" s="42"/>
    </row>
    <row r="302" s="43" customFormat="true" ht="12.75" hidden="false" customHeight="false" outlineLevel="0" collapsed="false">
      <c r="A302" s="42"/>
      <c r="B302" s="42"/>
      <c r="C302" s="42"/>
      <c r="D302" s="42"/>
      <c r="E302" s="42"/>
      <c r="F302" s="42"/>
      <c r="J302" s="42"/>
      <c r="K302" s="44"/>
      <c r="L302" s="42"/>
      <c r="M302" s="42"/>
      <c r="N302" s="42"/>
      <c r="O302" s="42"/>
    </row>
    <row r="303" s="43" customFormat="true" ht="12.75" hidden="false" customHeight="false" outlineLevel="0" collapsed="false">
      <c r="A303" s="42"/>
      <c r="B303" s="42"/>
      <c r="C303" s="42"/>
      <c r="D303" s="42"/>
      <c r="E303" s="42"/>
      <c r="F303" s="42"/>
      <c r="J303" s="42"/>
      <c r="K303" s="44"/>
      <c r="L303" s="42"/>
      <c r="M303" s="42"/>
      <c r="N303" s="42"/>
      <c r="O303" s="42"/>
    </row>
    <row r="304" s="43" customFormat="true" ht="12.75" hidden="false" customHeight="false" outlineLevel="0" collapsed="false">
      <c r="A304" s="42"/>
      <c r="B304" s="42"/>
      <c r="C304" s="42"/>
      <c r="D304" s="42"/>
      <c r="E304" s="42"/>
      <c r="F304" s="42"/>
      <c r="J304" s="42"/>
      <c r="K304" s="44"/>
      <c r="L304" s="42"/>
      <c r="M304" s="42"/>
      <c r="N304" s="42"/>
      <c r="O304" s="42"/>
    </row>
    <row r="305" s="43" customFormat="true" ht="12.75" hidden="false" customHeight="false" outlineLevel="0" collapsed="false">
      <c r="A305" s="42"/>
      <c r="B305" s="42"/>
      <c r="C305" s="42"/>
      <c r="D305" s="42"/>
      <c r="E305" s="42"/>
      <c r="F305" s="42"/>
      <c r="J305" s="42"/>
      <c r="K305" s="44"/>
      <c r="L305" s="42"/>
      <c r="M305" s="42"/>
      <c r="N305" s="42"/>
      <c r="O305" s="42"/>
    </row>
    <row r="306" s="43" customFormat="true" ht="12.75" hidden="false" customHeight="false" outlineLevel="0" collapsed="false">
      <c r="A306" s="42"/>
      <c r="B306" s="42"/>
      <c r="C306" s="42"/>
      <c r="D306" s="42"/>
      <c r="E306" s="42"/>
      <c r="F306" s="42"/>
      <c r="J306" s="42"/>
      <c r="K306" s="44"/>
      <c r="L306" s="42"/>
      <c r="M306" s="42"/>
      <c r="N306" s="42"/>
      <c r="O306" s="42"/>
    </row>
    <row r="307" s="43" customFormat="true" ht="12.75" hidden="false" customHeight="false" outlineLevel="0" collapsed="false">
      <c r="A307" s="42"/>
      <c r="B307" s="42"/>
      <c r="C307" s="42"/>
      <c r="D307" s="42"/>
      <c r="E307" s="42"/>
      <c r="F307" s="42"/>
      <c r="J307" s="42"/>
      <c r="K307" s="44"/>
      <c r="L307" s="42"/>
      <c r="M307" s="42"/>
      <c r="N307" s="42"/>
      <c r="O307" s="42"/>
    </row>
    <row r="308" s="43" customFormat="true" ht="12.75" hidden="false" customHeight="false" outlineLevel="0" collapsed="false">
      <c r="A308" s="42"/>
      <c r="B308" s="42"/>
      <c r="C308" s="42"/>
      <c r="D308" s="42"/>
      <c r="E308" s="42"/>
      <c r="F308" s="42"/>
      <c r="J308" s="42"/>
      <c r="K308" s="44"/>
      <c r="L308" s="42"/>
      <c r="M308" s="42"/>
      <c r="N308" s="42"/>
      <c r="O308" s="42"/>
    </row>
    <row r="309" s="43" customFormat="true" ht="12.75" hidden="false" customHeight="false" outlineLevel="0" collapsed="false">
      <c r="A309" s="42"/>
      <c r="B309" s="42"/>
      <c r="C309" s="42"/>
      <c r="D309" s="42"/>
      <c r="E309" s="42"/>
      <c r="F309" s="42"/>
      <c r="J309" s="42"/>
      <c r="K309" s="44"/>
      <c r="L309" s="42"/>
      <c r="M309" s="42"/>
      <c r="N309" s="42"/>
      <c r="O309" s="42"/>
    </row>
    <row r="310" s="43" customFormat="true" ht="12.75" hidden="false" customHeight="false" outlineLevel="0" collapsed="false">
      <c r="A310" s="42"/>
      <c r="B310" s="42"/>
      <c r="C310" s="42"/>
      <c r="D310" s="42"/>
      <c r="E310" s="42"/>
      <c r="F310" s="42"/>
      <c r="J310" s="42"/>
      <c r="K310" s="44"/>
      <c r="L310" s="42"/>
      <c r="M310" s="42"/>
      <c r="N310" s="42"/>
      <c r="O310" s="42"/>
    </row>
    <row r="311" s="43" customFormat="true" ht="12.75" hidden="false" customHeight="false" outlineLevel="0" collapsed="false">
      <c r="A311" s="42"/>
      <c r="B311" s="42"/>
      <c r="C311" s="42"/>
      <c r="D311" s="42"/>
      <c r="E311" s="42"/>
      <c r="F311" s="42"/>
      <c r="J311" s="42"/>
      <c r="K311" s="44"/>
      <c r="L311" s="42"/>
      <c r="M311" s="42"/>
      <c r="N311" s="42"/>
      <c r="O311" s="42"/>
    </row>
    <row r="312" s="43" customFormat="true" ht="12.75" hidden="false" customHeight="false" outlineLevel="0" collapsed="false">
      <c r="A312" s="42"/>
      <c r="B312" s="42"/>
      <c r="C312" s="42"/>
      <c r="D312" s="42"/>
      <c r="E312" s="42"/>
      <c r="F312" s="42"/>
      <c r="J312" s="42"/>
      <c r="K312" s="44"/>
      <c r="L312" s="42"/>
      <c r="M312" s="42"/>
      <c r="N312" s="42"/>
      <c r="O312" s="42"/>
    </row>
    <row r="313" s="43" customFormat="true" ht="12.75" hidden="false" customHeight="false" outlineLevel="0" collapsed="false">
      <c r="A313" s="42"/>
      <c r="B313" s="42"/>
      <c r="C313" s="42"/>
      <c r="D313" s="42"/>
      <c r="E313" s="42"/>
      <c r="F313" s="42"/>
      <c r="J313" s="42"/>
      <c r="K313" s="44"/>
      <c r="L313" s="42"/>
      <c r="M313" s="42"/>
      <c r="N313" s="42"/>
      <c r="O313" s="42"/>
    </row>
    <row r="314" s="43" customFormat="true" ht="12.75" hidden="false" customHeight="false" outlineLevel="0" collapsed="false">
      <c r="A314" s="42"/>
      <c r="B314" s="42"/>
      <c r="C314" s="42"/>
      <c r="D314" s="42"/>
      <c r="E314" s="42"/>
      <c r="F314" s="42"/>
      <c r="J314" s="42"/>
      <c r="K314" s="44"/>
      <c r="L314" s="42"/>
      <c r="M314" s="42"/>
      <c r="N314" s="42"/>
      <c r="O314" s="42"/>
    </row>
    <row r="315" s="43" customFormat="true" ht="12.75" hidden="false" customHeight="false" outlineLevel="0" collapsed="false">
      <c r="A315" s="42"/>
      <c r="B315" s="42"/>
      <c r="C315" s="42"/>
      <c r="D315" s="42"/>
      <c r="E315" s="42"/>
      <c r="F315" s="42"/>
      <c r="J315" s="42"/>
      <c r="K315" s="44"/>
      <c r="L315" s="42"/>
      <c r="M315" s="42"/>
      <c r="N315" s="42"/>
      <c r="O315" s="42"/>
    </row>
    <row r="316" s="43" customFormat="true" ht="12.75" hidden="false" customHeight="false" outlineLevel="0" collapsed="false">
      <c r="A316" s="42"/>
      <c r="B316" s="42"/>
      <c r="C316" s="42"/>
      <c r="D316" s="42"/>
      <c r="E316" s="42"/>
      <c r="F316" s="42"/>
      <c r="J316" s="42"/>
      <c r="K316" s="44"/>
      <c r="L316" s="42"/>
      <c r="M316" s="42"/>
      <c r="N316" s="42"/>
      <c r="O316" s="42"/>
    </row>
    <row r="317" s="43" customFormat="true" ht="12.75" hidden="false" customHeight="false" outlineLevel="0" collapsed="false">
      <c r="A317" s="42"/>
      <c r="B317" s="42"/>
      <c r="C317" s="42"/>
      <c r="D317" s="42"/>
      <c r="E317" s="42"/>
      <c r="F317" s="42"/>
      <c r="J317" s="42"/>
      <c r="K317" s="44"/>
      <c r="L317" s="42"/>
      <c r="M317" s="42"/>
      <c r="N317" s="42"/>
      <c r="O317" s="42"/>
    </row>
    <row r="318" s="43" customFormat="true" ht="12.75" hidden="false" customHeight="false" outlineLevel="0" collapsed="false">
      <c r="A318" s="42"/>
      <c r="B318" s="42"/>
      <c r="C318" s="42"/>
      <c r="D318" s="42"/>
      <c r="E318" s="42"/>
      <c r="F318" s="42"/>
      <c r="J318" s="42"/>
      <c r="K318" s="44"/>
      <c r="L318" s="42"/>
      <c r="M318" s="42"/>
      <c r="N318" s="42"/>
      <c r="O318" s="42"/>
    </row>
    <row r="319" s="43" customFormat="true" ht="12.75" hidden="false" customHeight="false" outlineLevel="0" collapsed="false">
      <c r="A319" s="42"/>
      <c r="B319" s="42"/>
      <c r="C319" s="42"/>
      <c r="D319" s="42"/>
      <c r="E319" s="42"/>
      <c r="F319" s="42"/>
      <c r="J319" s="42"/>
      <c r="K319" s="44"/>
      <c r="L319" s="42"/>
      <c r="M319" s="42"/>
      <c r="N319" s="42"/>
      <c r="O319" s="42"/>
    </row>
    <row r="320" s="43" customFormat="true" ht="12.75" hidden="false" customHeight="false" outlineLevel="0" collapsed="false">
      <c r="A320" s="42"/>
      <c r="B320" s="42"/>
      <c r="C320" s="42"/>
      <c r="D320" s="42"/>
      <c r="E320" s="42"/>
      <c r="F320" s="42"/>
      <c r="J320" s="42"/>
      <c r="K320" s="44"/>
      <c r="L320" s="42"/>
      <c r="M320" s="42"/>
      <c r="N320" s="42"/>
      <c r="O320" s="42"/>
    </row>
    <row r="321" s="43" customFormat="true" ht="12.75" hidden="false" customHeight="false" outlineLevel="0" collapsed="false">
      <c r="A321" s="42"/>
      <c r="B321" s="42"/>
      <c r="C321" s="42"/>
      <c r="D321" s="42"/>
      <c r="E321" s="42"/>
      <c r="F321" s="42"/>
      <c r="J321" s="42"/>
      <c r="K321" s="44"/>
      <c r="L321" s="42"/>
      <c r="M321" s="42"/>
      <c r="N321" s="42"/>
      <c r="O321" s="42"/>
    </row>
    <row r="322" s="43" customFormat="true" ht="12.75" hidden="false" customHeight="false" outlineLevel="0" collapsed="false">
      <c r="A322" s="42"/>
      <c r="B322" s="42"/>
      <c r="C322" s="42"/>
      <c r="D322" s="42"/>
      <c r="E322" s="42"/>
      <c r="F322" s="42"/>
      <c r="J322" s="42"/>
      <c r="K322" s="44"/>
      <c r="L322" s="42"/>
      <c r="M322" s="42"/>
      <c r="N322" s="42"/>
      <c r="O322" s="42"/>
    </row>
    <row r="323" s="43" customFormat="true" ht="12.75" hidden="false" customHeight="false" outlineLevel="0" collapsed="false">
      <c r="A323" s="42"/>
      <c r="B323" s="42"/>
      <c r="C323" s="42"/>
      <c r="D323" s="42"/>
      <c r="E323" s="42"/>
      <c r="F323" s="42"/>
      <c r="J323" s="42"/>
      <c r="K323" s="44"/>
      <c r="L323" s="42"/>
      <c r="M323" s="42"/>
      <c r="N323" s="42"/>
      <c r="O323" s="42"/>
    </row>
    <row r="324" s="43" customFormat="true" ht="12.75" hidden="false" customHeight="false" outlineLevel="0" collapsed="false">
      <c r="A324" s="42"/>
      <c r="B324" s="42"/>
      <c r="C324" s="42"/>
      <c r="D324" s="42"/>
      <c r="E324" s="42"/>
      <c r="F324" s="42"/>
      <c r="J324" s="42"/>
      <c r="K324" s="44"/>
      <c r="L324" s="42"/>
      <c r="M324" s="42"/>
      <c r="N324" s="42"/>
      <c r="O324" s="42"/>
    </row>
    <row r="325" s="43" customFormat="true" ht="12.75" hidden="false" customHeight="false" outlineLevel="0" collapsed="false">
      <c r="A325" s="42"/>
      <c r="B325" s="42"/>
      <c r="C325" s="42"/>
      <c r="D325" s="42"/>
      <c r="E325" s="42"/>
      <c r="F325" s="42"/>
      <c r="J325" s="42"/>
      <c r="K325" s="44"/>
      <c r="L325" s="42"/>
      <c r="M325" s="42"/>
      <c r="N325" s="42"/>
      <c r="O325" s="42"/>
    </row>
    <row r="326" s="43" customFormat="true" ht="12.75" hidden="false" customHeight="false" outlineLevel="0" collapsed="false">
      <c r="A326" s="42"/>
      <c r="B326" s="42"/>
      <c r="C326" s="42"/>
      <c r="D326" s="42"/>
      <c r="E326" s="42"/>
      <c r="F326" s="42"/>
      <c r="J326" s="42"/>
      <c r="K326" s="44"/>
      <c r="L326" s="42"/>
      <c r="M326" s="42"/>
      <c r="N326" s="42"/>
      <c r="O326" s="42"/>
    </row>
    <row r="327" s="43" customFormat="true" ht="12.75" hidden="false" customHeight="false" outlineLevel="0" collapsed="false">
      <c r="A327" s="42"/>
      <c r="B327" s="42"/>
      <c r="C327" s="42"/>
      <c r="D327" s="42"/>
      <c r="E327" s="42"/>
      <c r="F327" s="42"/>
      <c r="J327" s="42"/>
      <c r="K327" s="44"/>
      <c r="L327" s="42"/>
      <c r="M327" s="42"/>
      <c r="N327" s="42"/>
      <c r="O327" s="42"/>
    </row>
    <row r="328" s="43" customFormat="true" ht="12.75" hidden="false" customHeight="false" outlineLevel="0" collapsed="false">
      <c r="A328" s="42"/>
      <c r="B328" s="42"/>
      <c r="C328" s="42"/>
      <c r="D328" s="42"/>
      <c r="E328" s="42"/>
      <c r="F328" s="42"/>
      <c r="J328" s="42"/>
      <c r="K328" s="44"/>
      <c r="L328" s="42"/>
      <c r="M328" s="42"/>
      <c r="N328" s="42"/>
      <c r="O328" s="42"/>
    </row>
    <row r="329" s="43" customFormat="true" ht="12.75" hidden="false" customHeight="false" outlineLevel="0" collapsed="false">
      <c r="A329" s="42"/>
      <c r="B329" s="42"/>
      <c r="C329" s="42"/>
      <c r="D329" s="42"/>
      <c r="E329" s="42"/>
      <c r="F329" s="42"/>
      <c r="J329" s="42"/>
      <c r="K329" s="44"/>
      <c r="L329" s="42"/>
      <c r="M329" s="42"/>
      <c r="N329" s="42"/>
      <c r="O329" s="42"/>
    </row>
    <row r="330" s="43" customFormat="true" ht="12.75" hidden="false" customHeight="false" outlineLevel="0" collapsed="false">
      <c r="A330" s="42"/>
      <c r="B330" s="42"/>
      <c r="C330" s="42"/>
      <c r="D330" s="42"/>
      <c r="E330" s="42"/>
      <c r="F330" s="42"/>
      <c r="J330" s="42"/>
      <c r="K330" s="44"/>
      <c r="L330" s="42"/>
      <c r="M330" s="42"/>
      <c r="N330" s="42"/>
      <c r="O330" s="42"/>
    </row>
    <row r="331" s="43" customFormat="true" ht="12.75" hidden="false" customHeight="false" outlineLevel="0" collapsed="false">
      <c r="A331" s="42"/>
      <c r="B331" s="42"/>
      <c r="C331" s="42"/>
      <c r="D331" s="42"/>
      <c r="E331" s="42"/>
      <c r="F331" s="42"/>
      <c r="J331" s="42"/>
      <c r="K331" s="44"/>
      <c r="L331" s="42"/>
      <c r="M331" s="42"/>
      <c r="N331" s="42"/>
      <c r="O331" s="42"/>
    </row>
    <row r="332" s="43" customFormat="true" ht="12.75" hidden="false" customHeight="false" outlineLevel="0" collapsed="false">
      <c r="A332" s="42"/>
      <c r="B332" s="42"/>
      <c r="C332" s="42"/>
      <c r="D332" s="42"/>
      <c r="E332" s="42"/>
      <c r="F332" s="42"/>
      <c r="J332" s="42"/>
      <c r="K332" s="44"/>
      <c r="L332" s="42"/>
      <c r="M332" s="42"/>
      <c r="N332" s="42"/>
      <c r="O332" s="42"/>
    </row>
    <row r="333" s="43" customFormat="true" ht="12.75" hidden="false" customHeight="false" outlineLevel="0" collapsed="false">
      <c r="A333" s="42"/>
      <c r="B333" s="42"/>
      <c r="C333" s="42"/>
      <c r="D333" s="42"/>
      <c r="E333" s="42"/>
      <c r="F333" s="42"/>
      <c r="J333" s="42"/>
      <c r="K333" s="44"/>
      <c r="L333" s="42"/>
      <c r="M333" s="42"/>
      <c r="N333" s="42"/>
      <c r="O333" s="42"/>
    </row>
    <row r="334" s="43" customFormat="true" ht="12.75" hidden="false" customHeight="false" outlineLevel="0" collapsed="false">
      <c r="A334" s="42"/>
      <c r="B334" s="42"/>
      <c r="C334" s="42"/>
      <c r="D334" s="42"/>
      <c r="E334" s="42"/>
      <c r="F334" s="42"/>
      <c r="J334" s="42"/>
      <c r="K334" s="44"/>
      <c r="L334" s="42"/>
      <c r="M334" s="42"/>
      <c r="N334" s="42"/>
      <c r="O334" s="42"/>
    </row>
    <row r="335" s="43" customFormat="true" ht="12.75" hidden="false" customHeight="false" outlineLevel="0" collapsed="false">
      <c r="A335" s="42"/>
      <c r="B335" s="42"/>
      <c r="C335" s="42"/>
      <c r="D335" s="42"/>
      <c r="E335" s="42"/>
      <c r="F335" s="42"/>
      <c r="J335" s="42"/>
      <c r="K335" s="44"/>
      <c r="L335" s="42"/>
      <c r="M335" s="42"/>
      <c r="N335" s="42"/>
      <c r="O335" s="42"/>
    </row>
    <row r="336" s="43" customFormat="true" ht="12.75" hidden="false" customHeight="false" outlineLevel="0" collapsed="false">
      <c r="A336" s="42"/>
      <c r="B336" s="42"/>
      <c r="C336" s="42"/>
      <c r="D336" s="42"/>
      <c r="E336" s="42"/>
      <c r="F336" s="42"/>
      <c r="J336" s="42"/>
      <c r="K336" s="44"/>
      <c r="L336" s="42"/>
      <c r="M336" s="42"/>
      <c r="N336" s="42"/>
      <c r="O336" s="42"/>
    </row>
    <row r="337" s="43" customFormat="true" ht="12.75" hidden="false" customHeight="false" outlineLevel="0" collapsed="false">
      <c r="A337" s="42"/>
      <c r="B337" s="42"/>
      <c r="C337" s="42"/>
      <c r="D337" s="42"/>
      <c r="E337" s="42"/>
      <c r="F337" s="42"/>
      <c r="J337" s="42"/>
      <c r="K337" s="44"/>
      <c r="L337" s="42"/>
      <c r="M337" s="42"/>
      <c r="N337" s="42"/>
      <c r="O337" s="42"/>
    </row>
    <row r="338" s="43" customFormat="true" ht="12.75" hidden="false" customHeight="false" outlineLevel="0" collapsed="false">
      <c r="A338" s="42"/>
      <c r="B338" s="42"/>
      <c r="C338" s="42"/>
      <c r="D338" s="42"/>
      <c r="E338" s="42"/>
      <c r="F338" s="42"/>
      <c r="J338" s="42"/>
      <c r="K338" s="44"/>
      <c r="L338" s="42"/>
      <c r="M338" s="42"/>
      <c r="N338" s="42"/>
      <c r="O338" s="42"/>
    </row>
    <row r="339" s="43" customFormat="true" ht="12.75" hidden="false" customHeight="false" outlineLevel="0" collapsed="false">
      <c r="A339" s="42"/>
      <c r="B339" s="42"/>
      <c r="C339" s="42"/>
      <c r="D339" s="42"/>
      <c r="E339" s="42"/>
      <c r="F339" s="42"/>
      <c r="J339" s="42"/>
      <c r="K339" s="44"/>
      <c r="L339" s="42"/>
      <c r="M339" s="42"/>
      <c r="N339" s="42"/>
      <c r="O339" s="42"/>
    </row>
    <row r="340" s="43" customFormat="true" ht="12.75" hidden="false" customHeight="false" outlineLevel="0" collapsed="false">
      <c r="A340" s="42"/>
      <c r="B340" s="42"/>
      <c r="C340" s="42"/>
      <c r="D340" s="42"/>
      <c r="E340" s="42"/>
      <c r="F340" s="42"/>
      <c r="J340" s="42"/>
      <c r="K340" s="44"/>
      <c r="L340" s="42"/>
      <c r="M340" s="42"/>
      <c r="N340" s="42"/>
      <c r="O340" s="42"/>
    </row>
    <row r="341" s="43" customFormat="true" ht="12.75" hidden="false" customHeight="false" outlineLevel="0" collapsed="false">
      <c r="A341" s="42"/>
      <c r="B341" s="42"/>
      <c r="C341" s="42"/>
      <c r="D341" s="42"/>
      <c r="E341" s="42"/>
      <c r="F341" s="42"/>
      <c r="J341" s="42"/>
      <c r="K341" s="44"/>
      <c r="L341" s="42"/>
      <c r="M341" s="42"/>
      <c r="N341" s="42"/>
      <c r="O341" s="42"/>
    </row>
    <row r="342" s="43" customFormat="true" ht="12.75" hidden="false" customHeight="false" outlineLevel="0" collapsed="false">
      <c r="A342" s="42"/>
      <c r="B342" s="42"/>
      <c r="C342" s="42"/>
      <c r="D342" s="42"/>
      <c r="E342" s="42"/>
      <c r="F342" s="42"/>
      <c r="J342" s="42"/>
      <c r="K342" s="44"/>
      <c r="L342" s="42"/>
      <c r="M342" s="42"/>
      <c r="N342" s="42"/>
      <c r="O342" s="42"/>
    </row>
    <row r="343" s="43" customFormat="true" ht="12.75" hidden="false" customHeight="false" outlineLevel="0" collapsed="false">
      <c r="A343" s="42"/>
      <c r="B343" s="42"/>
      <c r="C343" s="42"/>
      <c r="D343" s="42"/>
      <c r="E343" s="42"/>
      <c r="F343" s="42"/>
      <c r="J343" s="42"/>
      <c r="K343" s="44"/>
      <c r="L343" s="42"/>
      <c r="M343" s="42"/>
      <c r="N343" s="42"/>
      <c r="O343" s="42"/>
    </row>
    <row r="3263" customFormat="false" ht="12.75" hidden="false" customHeight="false" outlineLevel="0" collapsed="false">
      <c r="A3263" s="1" t="n">
        <v>0</v>
      </c>
    </row>
  </sheetData>
  <autoFilter ref="A7:P190"/>
  <mergeCells count="1">
    <mergeCell ref="A6:P6"/>
  </mergeCells>
  <dataValidations count="2">
    <dataValidation allowBlank="true" errorStyle="stop" operator="between" showDropDown="false" showErrorMessage="true" showInputMessage="false" sqref="B8:B9 B11:B190 B193:B4263" type="list">
      <formula1>hidden1</formula1>
      <formula2>0</formula2>
    </dataValidation>
    <dataValidation allowBlank="true" errorStyle="stop" operator="between" showDropDown="false" showErrorMessage="true" showInputMessage="false" sqref="J8:J9 J11:J190 J193:J4263" type="list">
      <formula1>hidden2</formula1>
      <formula2>0</formula2>
    </dataValidation>
  </dataValidations>
  <hyperlinks>
    <hyperlink ref="K8" r:id="rId1" display="http://www.slpsalud.gob.mx/transparenciaadmon/rhumanos/laborales/declaracionespatrimoniales/decpatrimoniales2017/ACU%C3%91AMORENOFRANCISCO"/>
    <hyperlink ref="K9" r:id="rId2" display="http://www.slpsalud.gob.mx/transparenciaadmon/rhumanos/laborales/declaracionespatrimoniales/decpatrimoniales2017/ADAMEMARTINEZANAMARIA"/>
    <hyperlink ref="K10" r:id="rId3" display="http://www.slpsalud.gob.mx/transparenciaadmon/rhumanos/laborales/declaracionespatrimoniales/decpatrimoniales2017/AGUILARACOSTACARLOSALBERTO"/>
    <hyperlink ref="K11" r:id="rId4" display="http://www.slpsalud.gob.mx/transparenciaadmon/rhumanos/laborales/declaracionespatrimoniales/decpatrimoniales2017/ALCANTARAOCEGUEDACLAUDIA"/>
    <hyperlink ref="K12" r:id="rId5" display="http://www.slpsalud.gob.mx/transparenciaadmon/rhumanos/laborales/declaracionespatrimoniales/decpatrimoniales2017/ALEMANCAZARESMADEJESUS"/>
    <hyperlink ref="K13" r:id="rId6" display="http://www.slpsalud.gob.mx/transparenciaadmon/rhumanos/laborales/declaracionespatrimoniales/decpatrimoniales2017/ALEMANMU%C3%91IZCHRISTIAN"/>
    <hyperlink ref="K14" r:id="rId7" display="http://www.slpsalud.gob.mx/transparenciaadmon/rhumanos/laborales/declaracionespatrimoniales/decpatrimoniales2017/ALMANZAGAVI%C3%91AMARTIN"/>
    <hyperlink ref="K15" r:id="rId8" display="http://www.slpsalud.gob.mx/transparenciaadmon/rhumanos/laborales/declaracionespatrimoniales/decpatrimoniales2017/ALONSOMENDEZRAUL"/>
    <hyperlink ref="K16" r:id="rId9" display="http://www.slpsalud.gob.mx/transparenciaadmon/rhumanos/laborales/declaracionespatrimoniales/decpatrimoniales2017/ALVARADOTORRESNITZE"/>
    <hyperlink ref="K17" r:id="rId10" display="http://www.slpsalud.gob.mx/transparenciaadmon/rhumanos/laborales/declaracionespatrimoniales/decpatrimoniales2017/ANDRADECONTRERASYOLANDAELIZABETH"/>
    <hyperlink ref="K20" r:id="rId11" display="http://www.slpsalud.gob.mx/transparenciaadmon/rhumanos/laborales/declaracionespatrimoniales/decpatrimoniales2017/ARTEAGADOMINGUEZGERARDO"/>
    <hyperlink ref="K21" r:id="rId12" display="http://www.slpsalud.gob.mx/transparenciaadmon/rhumanos/laborales/declaracionespatrimoniales/decpatrimoniales2017/AUSTRIABALDERASCHRISTIAN"/>
    <hyperlink ref="K23" r:id="rId13" display="http://www.slpsalud.gob.mx/transparenciaadmon/rhumanos/laborales/declaracionespatrimoniales/decpatrimoniales2017/AVILACHALITAJOSEMANUEL"/>
    <hyperlink ref="K24" r:id="rId14" display="http://www.slpsalud.gob.mx/transparenciaadmon/rhumanos/laborales/declaracionespatrimoniales/decpatrimoniales2017/BADILLOANGUIANOFEDERICOANGEL"/>
    <hyperlink ref="K25" r:id="rId15" display="http://www.slpsalud.gob.mx/transparenciaadmon/rhumanos/laborales/declaracionespatrimoniales/decpatrimoniales2017/BARRAGANIBARRANORMAVERONICA"/>
    <hyperlink ref="K26" r:id="rId16" display="http://www.slpsalud.gob.mx/transparenciaadmon/rhumanos/laborales/declaracionespatrimoniales/decpatrimoniales2017/BARRONCARDENASPIA"/>
    <hyperlink ref="K27" r:id="rId17" display="http://www.slpsalud.gob.mx/transparenciaadmon/rhumanos/laborales/declaracionespatrimoniales/decpatrimoniales2017/BERBERROMANROGELIO"/>
    <hyperlink ref="K28" r:id="rId18" display="http://www.slpsalud.gob.mx/transparenciaadmon/rhumanos/laborales/declaracionespatrimoniales/decpatrimoniales2017/BERRONESZAPATAVERONICA"/>
    <hyperlink ref="K30" r:id="rId19" display="http://www.slpsalud.gob.mx/transparenciaadmon/rhumanos/laborales/declaracionespatrimoniales/decpatrimoniales2017/BRICE%C3%91OHERRERAARACELI"/>
    <hyperlink ref="K31" r:id="rId20" display="http://www.slpsalud.gob.mx/transparenciaadmon/rhumanos/laborales/declaracionespatrimoniales/decpatrimoniales2017/CAMPOSBLANCOMARIAGABRIELA"/>
    <hyperlink ref="K32" r:id="rId21" display="http://www.slpsalud.gob.mx/transparenciaadmon/rhumanos/laborales/declaracionespatrimoniales/decpatrimoniales2017/CARBAJALARTEAGAJOSEANTONIO"/>
    <hyperlink ref="K33" r:id="rId22" display="http://www.slpsalud.gob.mx/transparenciaadmon/rhumanos/laborales/declaracionespatrimoniales/decpatrimoniales2017/CARDENASFLORESRAUL"/>
    <hyperlink ref="K35" r:id="rId23" display="http://www.slpsalud.gob.mx/transparenciaadmon/rhumanos/laborales/declaracionespatrimoniales/decpatrimoniales2017/CASTILLOBALDOMARIRACEMA"/>
    <hyperlink ref="K36" r:id="rId24" display="http://www.slpsalud.gob.mx/transparenciaadmon/rhumanos/laborales/declaracionespatrimoniales/decpatrimoniales2017/CASTILLOCASTILLORENE"/>
    <hyperlink ref="K38" r:id="rId25" display="http://www.slpsalud.gob.mx/transparenciaadmon/rhumanos/laborales/declaracionespatrimoniales/decpatrimoniales2017/CASTILLOMORALESFRANCISCOADRIAN"/>
    <hyperlink ref="K39" r:id="rId26" display="http://www.slpsalud.gob.mx/transparenciaadmon/rhumanos/laborales/declaracionespatrimoniales/decpatrimoniales2017/CASTILLOPALENCIAJUANPABLO"/>
    <hyperlink ref="K41" r:id="rId27" display="http://www.slpsalud.gob.mx/transparenciaadmon/rhumanos/laborales/declaracionespatrimoniales/decpatrimoniales2017/CAVAZOSRODRIGUEZFRANCISCOJAVIER"/>
    <hyperlink ref="K42" r:id="rId28" display="http://www.slpsalud.gob.mx/transparenciaadmon/rhumanos/laborales/declaracionespatrimoniales/decpatrimoniales2017/CAZARESTRUJILLOGUADALUPE"/>
    <hyperlink ref="K43" r:id="rId29" display="http://www.slpsalud.gob.mx/transparenciaadmon/rhumanos/laborales/declaracionespatrimoniales/decpatrimoniales2017/CRUZMOLINAVERONICA"/>
    <hyperlink ref="K44" r:id="rId30" display="http://www.slpsalud.gob.mx/transparenciaadmon/rhumanos/laborales/declaracionespatrimoniales/decpatrimoniales2017/CURIELFLORESARMANDO"/>
    <hyperlink ref="K45" r:id="rId31" display="http://www.slpsalud.gob.mx/transparenciaadmon/rhumanos/laborales/declaracionespatrimoniales/decpatrimoniales2017/DELEONROBLEDOJOSECARLOS"/>
    <hyperlink ref="K46" r:id="rId32" display="http://www.slpsalud.gob.mx/transparenciaadmon/rhumanos/laborales/declaracionespatrimoniales/decpatrimoniales2017/DIAZHERNANDEZLUISGUILLERMO"/>
    <hyperlink ref="K47" r:id="rId33" display="http://www.slpsalud.gob.mx/transparenciaadmon/rhumanos/laborales/declaracionespatrimoniales/decpatrimoniales2017/DURANRIVERAJUANGABRIEL"/>
    <hyperlink ref="K48" r:id="rId34" display="http://www.slpsalud.gob.mx/transparenciaadmon/rhumanos/laborales/declaracionespatrimoniales/decpatrimoniales2017/ELIAS%20HERNANDEZ%20JORGE%20IVAN"/>
    <hyperlink ref="K49" r:id="rId35" display="http://www.slpsalud.gob.mx/transparenciaadmon/rhumanos/laborales/declaracionespatrimoniales/decpatrimoniales2017/ESPARZA%20BARRAGAN%20MARTHA%20CRISTINA"/>
    <hyperlink ref="K51" r:id="rId36" display="http://www.slpsalud.gob.mx/transparenciaadmon/rhumanos/laborales/declaracionespatrimoniales/decpatrimoniales2017/ESPINOZA%20GONZALEZ%20ROSARIO%20DE%20LA%20LUZ"/>
    <hyperlink ref="K52" r:id="rId37" display="http://www.slpsalud.gob.mx/transparenciaadmon/rhumanos/laborales/declaracionespatrimoniales/decpatrimoniales2017/ESTRADA%20MARTINEZ%20FLOR%20LILIAN"/>
    <hyperlink ref="K53" r:id="rId38" display="http://www.slpsalud.gob.mx/transparenciaadmon/rhumanos/laborales/declaracionespatrimoniales/decpatrimoniales2017/ESTRADA%20TORRES%20RAUL"/>
    <hyperlink ref="K54" r:id="rId39" display="http://www.slpsalud.gob.mx/transparenciaadmon/rhumanos/laborales/declaracionespatrimoniales/decpatrimoniales2017/FLORES%20LUNA%20ESTHER%20ALEJANDRA"/>
    <hyperlink ref="K55" r:id="rId40" display="http://www.slpsalud.gob.mx/transparenciaadmon/rhumanos/laborales/declaracionespatrimoniales/decpatrimoniales2017/FLORES%20RANGEL%20LAURA%20OLIVIA"/>
    <hyperlink ref="K56" r:id="rId41" display="http://www.slpsalud.gob.mx/transparenciaadmon/rhumanos/laborales/declaracionespatrimoniales/decpatrimoniales2017/FLORES%20RANGEL%20LAURA%20OLIVIA"/>
    <hyperlink ref="K57" r:id="rId42" display="http://www.slpsalud.gob.mx/transparenciaadmon/rhumanos/laborales/declaracionespatrimoniales/decpatrimoniales2017/FRANCO%20BARBA%20ROSA%20MARIA"/>
    <hyperlink ref="K58" r:id="rId43" display="http://www.slpsalud.gob.mx/transparenciaadmon/rhumanos/laborales/declaracionespatrimoniales/decpatrimoniales2017/FUENTES%20HERNANDEZ%20JOSE%20LUIS"/>
    <hyperlink ref="K59" r:id="rId44" display="http://www.slpsalud.gob.mx/transparenciaadmon/rhumanos/laborales/declaracionespatrimoniales/decpatrimoniales2017/GALLEGOS%20DE%20LA%20CRUZ%20JUANA%20ALEJANDRA"/>
    <hyperlink ref="K60" r:id="rId45" display="http://www.slpsalud.gob.mx/transparenciaadmon/rhumanos/laborales/declaracionespatrimoniales/decpatrimoniales2017/GAMBA%20AGUILERA%20MARCO%20AURELIO"/>
    <hyperlink ref="K61" r:id="rId46" display="http://www.slpsalud.gob.mx/transparenciaadmon/rhumanos/laborales/declaracionespatrimoniales/decpatrimoniales2017/GARCIA%20DELGADO%20SARA%20JOSEFINA"/>
    <hyperlink ref="K63" r:id="rId47" display="http://www.slpsalud.gob.mx/transparenciaadmon/rhumanos/laborales/declaracionespatrimoniales/decpatrimoniales2017/GARCIA%20DELGADO%20MARCO%20ANTONIO"/>
    <hyperlink ref="K64" r:id="rId48" display="http://www.slpsalud.gob.mx/transparenciaadmon/rhumanos/laborales/declaracionespatrimoniales/decpatrimoniales2017/GASCA%20RODRIGUEZ%20ANGEL%20ALEJANDRO"/>
    <hyperlink ref="K65" r:id="rId49" display="http://www.slpsalud.gob.mx/transparenciaadmon/rhumanos/laborales/declaracionespatrimoniales/decpatrimoniales2017/GOMEZ%20ESPARZA%20PATRICIA"/>
    <hyperlink ref="K67" r:id="rId50" display="http://www.slpsalud.gob.mx/transparenciaadmon/rhumanos/laborales/declaracionespatrimoniales/decpatrimoniales2017/GOMEZ%20PEREZ%20HECTOR%20MANUEL"/>
    <hyperlink ref="K68" r:id="rId51" display="http://www.slpsalud.gob.mx/transparenciaadmon/rhumanos/laborales/declaracionespatrimoniales/decpatrimoniales2017/GOMEZ%20TORRES%20MARIO%20ALBERTO"/>
    <hyperlink ref="K70" r:id="rId52" display="http://www.slpsalud.gob.mx/transparenciaadmon/rhumanos/laborales/declaracionespatrimoniales/decpatrimoniales2017/GONZALEZ%20LEZAMA%20ALEJANDRO"/>
    <hyperlink ref="K71" r:id="rId53" display="http://www.slpsalud.gob.mx/transparenciaadmon/rhumanos/laborales/declaracionespatrimoniales/decpatrimoniales2017/GONZALEZ%20LOREDO%20NORMA"/>
    <hyperlink ref="K72" r:id="rId54" display="http://www.slpsalud.gob.mx/transparenciaadmon/rhumanos/laborales/declaracionespatrimoniales/decpatrimoniales2017/GONZALEZ%20PEREZ%20SARA"/>
    <hyperlink ref="K73" r:id="rId55" display="http://www.slpsalud.gob.mx/transparenciaadmon/rhumanos/laborales/declaracionespatrimoniales/decpatrimoniales2017/GONZALEZ%20BARRON%20MARTHA%20NOHEMI"/>
    <hyperlink ref="K74" r:id="rId56" display="http://www.slpsalud.gob.mx/transparenciaadmon/rhumanos/laborales/declaracionespatrimoniales/decpatrimoniales2017/GONZALEZ%20NIETO%20RUTH"/>
    <hyperlink ref="K75" r:id="rId57" display="http://www.slpsalud.gob.mx/transparenciaadmon/rhumanos/laborales/declaracionespatrimoniales/decpatrimoniales2017/GRAJEDA%20FOYO%20LUIS%20ALFONSO"/>
    <hyperlink ref="K76" r:id="rId58" display="http://www.slpsalud.gob.mx/transparenciaadmon/rhumanos/laborales/declaracionespatrimoniales/decpatrimoniales2017/GUERRERO%20MARTINEZ%20JULIANA"/>
    <hyperlink ref="K77" r:id="rId59" display="http://www.slpsalud.gob.mx/transparenciaadmon/rhumanos/laborales/declaracionespatrimoniales/decpatrimoniales2017/GUERRERO%20CHAVEZ%20YOLANDA"/>
    <hyperlink ref="K78" r:id="rId60" display="http://www.slpsalud.gob.mx/transparenciaadmon/rhumanos/laborales/declaracionespatrimoniales/decpatrimoniales2017/GUTIERREZ%20ASUNCION%20ISAAC%20ARTURO"/>
    <hyperlink ref="K79" r:id="rId61" display="http://www.slpsalud.gob.mx/transparenciaadmon/rhumanos/laborales/declaracionespatrimoniales/decpatrimoniales2017/GUZMAN%20RUIZ%20JORGE%20ALBERTO"/>
    <hyperlink ref="K80" r:id="rId62" display="http://www.slpsalud.gob.mx/transparenciaadmon/rhumanos/laborales/declaracionespatrimoniales/decpatrimoniales2017/HERNANDEZ%20GALVAN%20BLANCA%20MARGARITA"/>
    <hyperlink ref="K81" r:id="rId63" display="http://www.slpsalud.gob.mx/transparenciaadmon/rhumanos/laborales/declaracionespatrimoniales/decpatrimoniales2017/HERNANDEZ%20HERNANDEZ%20ALBERTO%20ANTONIO"/>
    <hyperlink ref="K82" r:id="rId64" display="http://www.slpsalud.gob.mx/transparenciaadmon/rhumanos/laborales/declaracionespatrimoniales/decpatrimoniales2017/HERNANDEZ%20JUAREZ%20ROSALBA%20MARGARITA"/>
    <hyperlink ref="K83" r:id="rId65" display="http://www.slpsalud.gob.mx/transparenciaadmon/rhumanos/laborales/declaracionespatrimoniales/decpatrimoniales2017/HERNANDEZ%20MALDONADO%20FERNANDO"/>
    <hyperlink ref="K84" r:id="rId66" display="http://www.slpsalud.gob.mx/transparenciaadmon/rhumanos/laborales/declaracionespatrimoniales/decpatrimoniales2017/HERNANDEZ%20MIRANDA%20MARIA%20ROSA"/>
    <hyperlink ref="K85" r:id="rId67" display="http://www.slpsalud.gob.mx/transparenciaadmon/rhumanos/laborales/declaracionespatrimoniales/decpatrimoniales2017/HERNANDEZ%20MAURICIO%20RICKY"/>
    <hyperlink ref="K86" r:id="rId68" display="http://www.slpsalud.gob.mx/transparenciaadmon/rhumanos/laborales/declaracionespatrimoniales/decpatrimoniales2017/HERNANDEZ%20MARTINEZ%20MAYRA%20SOCORRO"/>
    <hyperlink ref="K88" r:id="rId69" display="http://www.slpsalud.gob.mx/transparenciaadmon/rhumanos/laborales/declaracionespatrimoniales/decpatrimoniales2017/HERNANDEZ%20HERNANDEZ%20IRENE"/>
    <hyperlink ref="K92" r:id="rId70" display="http://www.slpsalud.gob.mx/transparenciaadmon/rhumanos/laborales/declaracionespatrimoniales/decpatrimoniales2017/IBARRA%20ESTEBAN"/>
    <hyperlink ref="K93" r:id="rId71" display="http://www.slpsalud.gob.mx/transparenciaadmon/rhumanos/laborales/declaracionespatrimoniales/decpatrimoniales2017/IBARRA%20RUIZ%20ADRIAN%20ELPIDIO"/>
    <hyperlink ref="K94" r:id="rId72" display="http://www.slpsalud.gob.mx/transparenciaadmon/rhumanos/laborales/declaracionespatrimoniales/decpatrimoniales2017/JIMENEZ%20BALCAZAR%20OLIVIA"/>
    <hyperlink ref="K95" r:id="rId73" display="http://www.slpsalud.gob.mx/transparenciaadmon/rhumanos/laborales/declaracionespatrimoniales/decpatrimoniales2017/JIMENEZ%20VILLALOBOS%20OSCAR"/>
    <hyperlink ref="K96" r:id="rId74" display="http://www.slpsalud.gob.mx/transparenciaadmon/rhumanos/laborales/declaracionespatrimoniales/decpatrimoniales2017/JUAREZ%20ALVAREZ%20GERARDO%20RENE"/>
    <hyperlink ref="K97" r:id="rId75" display="http://www.slpsalud.gob.mx/transparenciaadmon/rhumanos/laborales/declaracionespatrimoniales/decpatrimoniales2017/LAZARO%20HERNANDEZ%20FIDENCIO"/>
    <hyperlink ref="K98" r:id="rId76" display="http://www.slpsalud.gob.mx/transparenciaadmon/rhumanos/laborales/declaracionespatrimoniales/decpatrimoniales2017/LEOS%20MANCILLA%20LUIS%20OSBALDO"/>
    <hyperlink ref="K99" r:id="rId77" display="http://www.slpsalud.gob.mx/transparenciaadmon/rhumanos/laborales/declaracionespatrimoniales/decpatrimoniales2017/LLANES%20FERNANDEZ%20MAYRA"/>
    <hyperlink ref="K100" r:id="rId78" display="http://www.slpsalud.gob.mx/transparenciaadmon/rhumanos/laborales/declaracionespatrimoniales/decpatrimoniales2017/LOERA%20OBREGON%20SARA%20MARIA"/>
    <hyperlink ref="K102" r:id="rId79" display="http://www.slpsalud.gob.mx/transparenciaadmon/rhumanos/laborales/declaracionespatrimoniales/decpatrimoniales2017/LOPEZ%20BARRIENTOS%20TITO%20FEDERICO"/>
    <hyperlink ref="K103" r:id="rId80" display="http://www.slpsalud.gob.mx/transparenciaadmon/rhumanos/laborales/declaracionespatrimoniales/decpatrimoniales2017/LOREDO%20RIVERA%20TERESA%20DE%20JESUS"/>
    <hyperlink ref="K104" r:id="rId81" display="http://www.slpsalud.gob.mx/transparenciaadmon/rhumanos/laborales/declaracionespatrimoniales/decpatrimoniales2017/MACIAS%20RODRIGUEZ%20JORGE%20ALEJANDRO"/>
    <hyperlink ref="K106" r:id="rId82" display="http://www.slpsalud.gob.mx/transparenciaadmon/rhumanos/laborales/declaracionespatrimoniales/decpatrimoniales2017/MARTINEZ%20BAEZ%20BERTHA"/>
    <hyperlink ref="K107" r:id="rId83" display="http://www.slpsalud.gob.mx/transparenciaadmon/rhumanos/laborales/declaracionespatrimoniales/decpatrimoniales2017/MARTINEZ%20GOVEA%20ANTONIO"/>
    <hyperlink ref="K108" r:id="rId84" display="http://www.slpsalud.gob.mx/transparenciaadmon/rhumanos/laborales/declaracionespatrimoniales/decpatrimoniales2017/MARTINEZ%20NAVARRO%20ISRAEL"/>
    <hyperlink ref="K109" r:id="rId85" display="http://www.slpsalud.gob.mx/transparenciaadmon/rhumanos/laborales/declaracionespatrimoniales/decpatrimoniales2017/MARTINEZ%20TORRES%20JOSE%20LUIS"/>
    <hyperlink ref="K110" r:id="rId86" display="http://www.slpsalud.gob.mx/transparenciaadmon/rhumanos/laborales/declaracionespatrimoniales/decpatrimoniales2017/MARTINEZ%20VILLASE%C3%91OR%20MA%20DE%20LOS%20ANGELES"/>
    <hyperlink ref="K112" r:id="rId87" display="http://www.slpsalud.gob.mx/transparenciaadmon/rhumanos/laborales/declaracionespatrimoniales/decpatrimoniales2017/MARTINEZ%20LOPEZ%20JUAN%20JESUS"/>
    <hyperlink ref="K113" r:id="rId88" display="http://www.slpsalud.gob.mx/transparenciaadmon/rhumanos/laborales/declaracionespatrimoniales/decpatrimoniales2017/MARTINEZ%20CAMARILLO%20CONCEPCION%20KARINA"/>
    <hyperlink ref="K114" r:id="rId89" display="http://www.slpsalud.gob.mx/transparenciaadmon/rhumanos/laborales/declaracionespatrimoniales/decpatrimoniales2017/MARTINEZ%20ELIZALDE%20JAIME"/>
    <hyperlink ref="K115" r:id="rId90" display="http://www.slpsalud.gob.mx/transparenciaadmon/rhumanos/laborales/declaracionespatrimoniales/decpatrimoniales2017/MARTINEZ%20TORRES%20MARIO%20ALBERTO"/>
    <hyperlink ref="K116" r:id="rId91" display="http://www.slpsalud.gob.mx/transparenciaadmon/rhumanos/laborales/declaracionespatrimoniales/decpatrimoniales2017/MEDINA%20MEDINA%20ORLANDO"/>
    <hyperlink ref="K118" r:id="rId92" display="http://www.slpsalud.gob.mx/transparenciaadmon/rhumanos/laborales/declaracionespatrimoniales/decpatrimoniales2017/MENDEZ%20EVANGELISTA%20JUAN%20CARLOS"/>
    <hyperlink ref="K119" r:id="rId93" display="http://www.slpsalud.gob.mx/transparenciaadmon/rhumanos/laborales/declaracionespatrimoniales/decpatrimoniales2017/MENDEZ%20DE%20LIRA%20JOSE%20RUBEN"/>
    <hyperlink ref="K121" r:id="rId94" display="http://www.slpsalud.gob.mx/transparenciaadmon/rhumanos/laborales/declaracionespatrimoniales/decpatrimoniales2017/MOLINA%20RANGEL%20JOSUE%20ABRAHAM"/>
    <hyperlink ref="K123" r:id="rId95" display="http://www.slpsalud.gob.mx/transparenciaadmon/rhumanos/laborales/declaracionespatrimoniales/decpatrimoniales2017/MONTES%20MARES%20GIOVANNI%20CHISTIAN"/>
    <hyperlink ref="K124" r:id="rId96" display="http://www.slpsalud.gob.mx/transparenciaadmon/rhumanos/laborales/declaracionespatrimoniales/decpatrimoniales2017/MORALES%20RODRIGUEZ%20BEATRIZ"/>
    <hyperlink ref="K125" r:id="rId97" display="http://www.slpsalud.gob.mx/transparenciaadmon/rhumanos/laborales/declaracionespatrimoniales/decpatrimoniales2017/MOSQUEDA%20FLORES%20GEORGINA"/>
    <hyperlink ref="K126" r:id="rId98" display="http://www.slpsalud.gob.mx/transparenciaadmon/rhumanos/laborales/declaracionespatrimoniales/decpatrimoniales2017/MU%C3%91OZ%20RAMIREZ%20ROGELIO"/>
    <hyperlink ref="K127" r:id="rId99" display="http://www.slpsalud.gob.mx/transparenciaadmon/rhumanos/laborales/declaracionespatrimoniales/decpatrimoniales2017/NAVA%20DAVALOS%20MARIA%20GUADALUPE"/>
    <hyperlink ref="K128" r:id="rId100" display="http://www.slpsalud.gob.mx/transparenciaadmon/rhumanos/laborales/declaracionespatrimoniales/decpatrimoniales2017/NAVARRO%20SANCHEZ%20SARAH%20ANTONIETA"/>
    <hyperlink ref="K129" r:id="rId101" display="http://www.slpsalud.gob.mx/transparenciaadmon/rhumanos/laborales/declaracionespatrimoniales/decpatrimoniales2017/NEUMAN%20RAMIREZ%20ERICH%20EDUARDO"/>
    <hyperlink ref="K130" r:id="rId102" display="http://www.slpsalud.gob.mx/transparenciaadmon/rhumanos/laborales/declaracionespatrimoniales/decpatrimoniales2017/NIETO%20OROZCO%20ADRIAN"/>
    <hyperlink ref="K131" r:id="rId103" display="http://www.slpsalud.gob.mx/transparenciaadmon/rhumanos/laborales/declaracionespatrimoniales/decpatrimoniales2017/ORTA%20VILLEGAS%20SALVADOR"/>
    <hyperlink ref="K132" r:id="rId104" display="http://www.slpsalud.gob.mx/transparenciaadmon/rhumanos/laborales/declaracionespatrimoniales/decpatrimoniales2017/ORTIZ%20GONZALEZ%20RUTH%20MARIA"/>
    <hyperlink ref="K133" r:id="rId105" display="http://www.slpsalud.gob.mx/transparenciaadmon/rhumanos/laborales/declaracionespatrimoniales/decpatrimoniales2017/OVIEDO%20GONZALEZ%20CRUZ%20OMAR"/>
    <hyperlink ref="K134" r:id="rId106" display="http://www.slpsalud.gob.mx/transparenciaadmon/rhumanos/laborales/declaracionespatrimoniales/decpatrimoniales2017/PACHECO%20RODRIGUEZ%20ESTELA"/>
    <hyperlink ref="K135" r:id="rId107" display="http://www.slpsalud.gob.mx/transparenciaadmon/rhumanos/laborales/declaracionespatrimoniales/decpatrimoniales2017/PALOS%20HERNANDEZ%20PATRICIA%20EUGENIA"/>
    <hyperlink ref="K136" r:id="rId108" display="http://www.slpsalud.gob.mx/transparenciaadmon/rhumanos/laborales/declaracionespatrimoniales/decpatrimoniales2017/PEDRAZA%20OCHOA%20OMAR"/>
    <hyperlink ref="K137" r:id="rId109" display="http://www.slpsalud.gob.mx/transparenciaadmon/rhumanos/laborales/declaracionespatrimoniales/decpatrimoniales2017/PEREZ%20GUERRERO%20JOSE%20DE%20JESUS"/>
    <hyperlink ref="K139" r:id="rId110" display="http://www.slpsalud.gob.mx/transparenciaadmon/rhumanos/laborales/declaracionespatrimoniales/decpatrimoniales2017/PI%C3%91A%20ZAMORA%20BARBARA"/>
    <hyperlink ref="K140" r:id="rId111" display="http://www.slpsalud.gob.mx/transparenciaadmon/rhumanos/laborales/declaracionespatrimoniales/decpatrimoniales2017/PLATA%20FLORES%20BRENDA"/>
    <hyperlink ref="K141" r:id="rId112" display="http://www.slpsalud.gob.mx/transparenciaadmon/rhumanos/laborales/declaracionespatrimoniales/decpatrimoniales2017/PONCE%20PALMA%20JUAN%20MANUEL"/>
    <hyperlink ref="K142" r:id="rId113" display="http://www.slpsalud.gob.mx/transparenciaadmon/rhumanos/laborales/declaracionespatrimoniales/decpatrimoniales2017/PORRAS%20FERNANDEZ%20GERARDO%20MAURICIO"/>
    <hyperlink ref="K144" r:id="rId114" display="http://www.slpsalud.gob.mx/transparenciaadmon/rhumanos/laborales/declaracionespatrimoniales/decpatrimoniales2017/PURATA%20GONZALEZ%20ROBERTO"/>
    <hyperlink ref="K145" r:id="rId115" display="http://www.slpsalud.gob.mx/transparenciaadmon/rhumanos/laborales/declaracionespatrimoniales/decpatrimoniales2017/QUIJANO%20GONZALEZ%20JORGE"/>
    <hyperlink ref="K146" r:id="rId116" display="http://www.slpsalud.gob.mx/transparenciaadmon/rhumanos/laborales/declaracionespatrimoniales/decpatrimoniales2017/RAMIREZ%20LEGASPI%20OSIRIS%20OMAR"/>
    <hyperlink ref="K147" r:id="rId117" display="http://www.slpsalud.gob.mx/transparenciaadmon/rhumanos/laborales/declaracionespatrimoniales/decpatrimoniales2017/RAMOS%20MIRANDA%20ROSA%20MARIA"/>
    <hyperlink ref="K148" r:id="rId118" display="http://www.slpsalud.gob.mx/transparenciaadmon/rhumanos/laborales/declaracionespatrimoniales/decpatrimoniales2017/RANGEL%20MARTINEZ%20MONICA%20LILIANA"/>
    <hyperlink ref="K149" r:id="rId119" display="http://www.slpsalud.gob.mx/transparenciaadmon/rhumanos/laborales/declaracionespatrimoniales/decpatrimoniales2017/RESS%20GARCIA%20EMILIO%20FELIPE"/>
    <hyperlink ref="K151" r:id="rId120" display="http://www.slpsalud.gob.mx/transparenciaadmon/rhumanos/laborales/declaracionespatrimoniales/decpatrimoniales2017/RIVERA%20RUBIO%20EDGAR%20ROMAN"/>
    <hyperlink ref="K152" r:id="rId121" display="http://www.slpsalud.gob.mx/transparenciaadmon/rhumanos/laborales/declaracionespatrimoniales/decpatrimoniales2017/RIVERA%20ZERME%C3%91O%20FRANCISCO%20JAVIER"/>
    <hyperlink ref="K153" r:id="rId122" display="http://www.slpsalud.gob.mx/transparenciaadmon/rhumanos/laborales/declaracionespatrimoniales/decpatrimoniales2017/ROBLES%20RESENDIZ%20OSCAR%20MANUEL"/>
    <hyperlink ref="K154" r:id="rId123" display="http://www.slpsalud.gob.mx/transparenciaadmon/rhumanos/laborales/declaracionespatrimoniales/decpatrimoniales2017/ROCHA%20CAMARILLO%20RAFAEL"/>
    <hyperlink ref="K155" r:id="rId124" display="http://www.slpsalud.gob.mx/transparenciaadmon/rhumanos/laborales/declaracionespatrimoniales/decpatrimoniales2017/RODRIGUEZ%20GALVAN%20MARIA%20GUADALUPE"/>
    <hyperlink ref="K157" r:id="rId125" display="http://www.slpsalud.gob.mx/transparenciaadmon/rhumanos/laborales/declaracionespatrimoniales/decpatrimoniales2017/RODRIGUEZ%20VAZQUEZ%20LIDIA"/>
    <hyperlink ref="K158" r:id="rId126" display="http://www.slpsalud.gob.mx/transparenciaadmon/rhumanos/laborales/declaracionespatrimoniales/decpatrimoniales2017/RODRIGUEZ%20MARTINEZ%20JULIA%20JANNET"/>
    <hyperlink ref="K160" r:id="rId127" display="http://www.slpsalud.gob.mx/transparenciaadmon/rhumanos/laborales/declaracionespatrimoniales/decpatrimoniales2017/RODRIGUEZ%20SANCHEZ%20MA%20DE%20LOS%20ANGELES"/>
    <hyperlink ref="K161" r:id="rId128" display="http://www.slpsalud.gob.mx/transparenciaadmon/rhumanos/laborales/declaracionespatrimoniales/decpatrimoniales2017/RODRIGUEZ%20DE%20LA%20GARZA%20ERIKA%20ALEJANDRA"/>
    <hyperlink ref="K163" r:id="rId129" display="http://www.slpsalud.gob.mx/transparenciaadmon/rhumanos/laborales/declaracionespatrimoniales/decpatrimoniales2017/SALAS%20BASURTO%20NORA%20HILDA"/>
    <hyperlink ref="K164" r:id="rId130" display="http://www.slpsalud.gob.mx/transparenciaadmon/rhumanos/laborales/declaracionespatrimoniales/decpatrimoniales2017/SALAZAR%20CARDENAS%20PEDRO%20PABLO"/>
    <hyperlink ref="K165" r:id="rId131" display="http://www.slpsalud.gob.mx/transparenciaadmon/rhumanos/laborales/declaracionespatrimoniales/decpatrimoniales2017/SALDIVAR%20OLAGUE%20YOLANDA"/>
    <hyperlink ref="K166" r:id="rId132" display="http://www.slpsalud.gob.mx/transparenciaadmon/rhumanos/laborales/declaracionespatrimoniales/decpatrimoniales2017/SANCHEZ%20SOLDEVILLA%20LUIS%20MARIANO"/>
    <hyperlink ref="K167" r:id="rId133" display="http://www.slpsalud.gob.mx/transparenciaadmon/rhumanos/laborales/declaracionespatrimoniales/decpatrimoniales2017/SANCHEZ%20MU%C3%91OZ%20MYRNA%20LIZETH"/>
    <hyperlink ref="K168" r:id="rId134" display="http://www.slpsalud.gob.mx/transparenciaadmon/rhumanos/laborales/declaracionespatrimoniales/decpatrimoniales2017/SANCHEZ%20PRIETO%20LUIS"/>
    <hyperlink ref="K169" r:id="rId135" display="http://www.slpsalud.gob.mx/transparenciaadmon/rhumanos/laborales/declaracionespatrimoniales/decpatrimoniales2017/SANCHEZ%20PRIETO%20GUADALUPE"/>
    <hyperlink ref="K170" r:id="rId136" display="http://www.slpsalud.gob.mx/transparenciaadmon/rhumanos/laborales/declaracionespatrimoniales/decpatrimoniales2017/SANCHEZ%20RAMOS%20JOSE%20LUIS"/>
    <hyperlink ref="K171" r:id="rId137" display="http://www.slpsalud.gob.mx/transparenciaadmon/rhumanos/laborales/declaracionespatrimoniales/decpatrimoniales2017/SHIAFFINO%20PEREZ%20ALDO"/>
    <hyperlink ref="K172" r:id="rId138" display="http://www.slpsalud.gob.mx/transparenciaadmon/rhumanos/laborales/declaracionespatrimoniales/decpatrimoniales2017/SOLORIO%20SANDOVAL%20TANIA"/>
    <hyperlink ref="K173" r:id="rId139" display="http://www.slpsalud.gob.mx/transparenciaadmon/rhumanos/laborales/declaracionespatrimoniales/decpatrimoniales2017/SOSA%20MARQUEZ%20JONATAN%20ALBERTO"/>
    <hyperlink ref="K174" r:id="rId140" display="http://www.slpsalud.gob.mx/transparenciaadmon/rhumanos/laborales/declaracionespatrimoniales/decpatrimoniales2017/TEJEDA%20GIJON%20ENRIQUE"/>
    <hyperlink ref="K175" r:id="rId141" display="http://www.slpsalud.gob.mx/transparenciaadmon/rhumanos/laborales/declaracionespatrimoniales/decpatrimoniales2017/TENORIO%20GOVEA%20ILEANA"/>
    <hyperlink ref="K176" r:id="rId142" display="http://www.slpsalud.gob.mx/transparenciaadmon/rhumanos/laborales/declaracionespatrimoniales/decpatrimoniales2017/TERAN%20LABASTIDA%20CAMELIA"/>
    <hyperlink ref="K177" r:id="rId143" display="http://www.slpsalud.gob.mx/transparenciaadmon/rhumanos/laborales/declaracionespatrimoniales/decpatrimoniales2017/TERAN%20MARTINEZ%20AURORA"/>
    <hyperlink ref="K178" r:id="rId144" display="http://www.slpsalud.gob.mx/transparenciaadmon/rhumanos/laborales/declaracionespatrimoniales/decpatrimoniales2017/TERAN%20SECUNDINO%20JONAS"/>
    <hyperlink ref="K179" r:id="rId145" display="http://www.slpsalud.gob.mx/transparenciaadmon/rhumanos/laborales/declaracionespatrimoniales/decpatrimoniales2017/TORRES%20BAUTISTA%20ALFREDO.pdf"/>
    <hyperlink ref="K180" r:id="rId146" display="http://www.slpsalud.gob.mx/transparenciaadmon/rhumanos/laborales/declaracionespatrimoniales/decpatrimoniales2017/TORRES%20GONZALEZ%20CLAUDIA%20DE%20JESUS"/>
    <hyperlink ref="K182" r:id="rId147" display="http://www.slpsalud.gob.mx/transparenciaadmon/rhumanos/laborales/declaracionespatrimoniales/decpatrimoniales2017/TOVAR%20RIOS%20MARIANO"/>
    <hyperlink ref="K183" r:id="rId148" display="http://www.slpsalud.gob.mx/transparenciaadmon/rhumanos/laborales/declaracionespatrimoniales/decpatrimoniales2017/VAZQUEZ%20GOVEA%20ELISA"/>
    <hyperlink ref="K185" r:id="rId149" display="http://www.slpsalud.gob.mx/transparenciaadmon/rhumanos/laborales/declaracionespatrimoniales/decpatrimoniales2017/VAZQUEZ%20VAZQUEZ%20GLORIA"/>
    <hyperlink ref="K187" r:id="rId150" display="http://www.slpsalud.gob.mx/transparenciaadmon/rhumanos/laborales/declaracionespatrimoniales/decpatrimoniales2017/YA%C3%91EZ%20ESPINOSA%20ARTURO"/>
    <hyperlink ref="K188" r:id="rId151" display="http://www.slpsalud.gob.mx/transparenciaadmon/rhumanos/laborales/declaracionespatrimoniales/decpatrimoniales2017/YA%C3%91EZ%20ESPINOSA%20ARTURO"/>
    <hyperlink ref="K189" r:id="rId152" display="http://www.slpsalud.gob.mx/transparenciaadmon/rhumanos/laborales/declaracionespatrimoniales/decpatrimoniales2017/ZAPATA%20FLORES%20MANUEL"/>
    <hyperlink ref="K190" r:id="rId153" display="http://www.slpsalud.gob.mx/transparenciaadmon/rhumanos/laborales/declaracionespatrimoniales/decpatrimoniales2017/ZAVALA%20SHADID%20ALFREDO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true" outlineLevel="0" max="3" min="3" style="2" width="9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910</v>
      </c>
    </row>
    <row r="2" customFormat="false" ht="12.75" hidden="false" customHeight="false" outlineLevel="0" collapsed="false">
      <c r="A2" s="2" t="s">
        <v>911</v>
      </c>
    </row>
    <row r="3" customFormat="false" ht="12.75" hidden="false" customHeight="false" outlineLevel="0" collapsed="false">
      <c r="A3" s="2" t="s">
        <v>912</v>
      </c>
    </row>
    <row r="4" customFormat="false" ht="12.75" hidden="false" customHeight="false" outlineLevel="0" collapsed="false">
      <c r="A4" s="2" t="s">
        <v>913</v>
      </c>
    </row>
    <row r="5" customFormat="false" ht="12.75" hidden="false" customHeight="false" outlineLevel="0" collapsed="false">
      <c r="A5" s="2" t="s">
        <v>914</v>
      </c>
    </row>
    <row r="6" customFormat="false" ht="12.75" hidden="false" customHeight="false" outlineLevel="0" collapsed="false">
      <c r="A6" s="2" t="s">
        <v>915</v>
      </c>
    </row>
    <row r="7" customFormat="false" ht="12.75" hidden="false" customHeight="false" outlineLevel="0" collapsed="false">
      <c r="A7" s="2" t="s">
        <v>916</v>
      </c>
    </row>
    <row r="8" customFormat="false" ht="12.75" hidden="false" customHeight="false" outlineLevel="0" collapsed="false">
      <c r="A8" s="2" t="s">
        <v>47</v>
      </c>
    </row>
    <row r="9" customFormat="false" ht="12.75" hidden="false" customHeight="false" outlineLevel="0" collapsed="false">
      <c r="A9" s="2" t="s">
        <v>917</v>
      </c>
    </row>
    <row r="10" customFormat="false" ht="12.75" hidden="false" customHeight="false" outlineLevel="0" collapsed="false">
      <c r="A10" s="2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7</v>
      </c>
    </row>
    <row r="2" customFormat="false" ht="12.75" hidden="false" customHeight="false" outlineLevel="0" collapsed="false">
      <c r="A2" s="2" t="s">
        <v>55</v>
      </c>
    </row>
    <row r="3" customFormat="false" ht="12.75" hidden="false" customHeight="false" outlineLevel="0" collapsed="false">
      <c r="A3" s="2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53:40Z</dcterms:created>
  <dc:creator>SP</dc:creator>
  <dc:description/>
  <dc:language>en-US</dc:language>
  <cp:lastModifiedBy>Rocio</cp:lastModifiedBy>
  <cp:lastPrinted>2017-08-21T20:19:50Z</cp:lastPrinted>
  <dcterms:modified xsi:type="dcterms:W3CDTF">2018-04-26T21:48:07Z</dcterms:modified>
  <cp:revision>0</cp:revision>
  <dc:subject/>
  <dc:title/>
</cp:coreProperties>
</file>